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İM.MÜH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69">
  <si>
    <t xml:space="preserve">DERS İNTİBAKLARI(8+0)</t>
  </si>
  <si>
    <t xml:space="preserve">Anadal: KİMYA MÜHENDİSLİĞİ</t>
  </si>
  <si>
    <t xml:space="preserve">İkinci Dal: ELEKTRİK-ELEKTRONİK MÜHENDİSLİĞİ</t>
  </si>
  <si>
    <t xml:space="preserve">KİMYA MÜHENDİSLİĞİ</t>
  </si>
  <si>
    <t xml:space="preserve">ELEKTRİK-ELEKTRONİK MÜHENDİSLİĞİ</t>
  </si>
  <si>
    <t xml:space="preserve">KODU</t>
  </si>
  <si>
    <t xml:space="preserve">DERSİN ADI</t>
  </si>
  <si>
    <t xml:space="preserve">YARIYIL</t>
  </si>
  <si>
    <t xml:space="preserve">STATÜ</t>
  </si>
  <si>
    <t xml:space="preserve">T</t>
  </si>
  <si>
    <t xml:space="preserve">U</t>
  </si>
  <si>
    <t xml:space="preserve">AKTS</t>
  </si>
  <si>
    <t xml:space="preserve">AÇIKLAMA</t>
  </si>
  <si>
    <t xml:space="preserve">ENF 101</t>
  </si>
  <si>
    <t xml:space="preserve">Temel Bilgi Teknolojisi Kullanımı</t>
  </si>
  <si>
    <t xml:space="preserve">Z</t>
  </si>
  <si>
    <t xml:space="preserve">EEM 101</t>
  </si>
  <si>
    <t xml:space="preserve">Bilgisayara Giriş</t>
  </si>
  <si>
    <t xml:space="preserve">Eşleşen ders.</t>
  </si>
  <si>
    <t xml:space="preserve">MAT101</t>
  </si>
  <si>
    <t xml:space="preserve">Matematik I</t>
  </si>
  <si>
    <t xml:space="preserve">Matematik-I</t>
  </si>
  <si>
    <t xml:space="preserve">FIZ101</t>
  </si>
  <si>
    <t xml:space="preserve">Fizik I</t>
  </si>
  <si>
    <t xml:space="preserve">Fizik-I</t>
  </si>
  <si>
    <t xml:space="preserve">TRK101</t>
  </si>
  <si>
    <t xml:space="preserve">Türk Dili I</t>
  </si>
  <si>
    <t xml:space="preserve">ENG101</t>
  </si>
  <si>
    <t xml:space="preserve">İngilizce  I</t>
  </si>
  <si>
    <t xml:space="preserve">İngilizce I</t>
  </si>
  <si>
    <t xml:space="preserve">ATA101</t>
  </si>
  <si>
    <t xml:space="preserve">Atatürk İlkeleri ve İnkılap Tarihi I</t>
  </si>
  <si>
    <t xml:space="preserve">MF102</t>
  </si>
  <si>
    <t xml:space="preserve">Temel Bilgisayar Bilimleri ve Programlama</t>
  </si>
  <si>
    <t xml:space="preserve">EEM 104</t>
  </si>
  <si>
    <t xml:space="preserve">Bilgisayar Programlama</t>
  </si>
  <si>
    <t xml:space="preserve">TOS999</t>
  </si>
  <si>
    <t xml:space="preserve">Teknik Olmayan Seçmeli I</t>
  </si>
  <si>
    <t xml:space="preserve">S</t>
  </si>
  <si>
    <t xml:space="preserve">EEM103</t>
  </si>
  <si>
    <t xml:space="preserve">Elektrik-Elektronik Mühendisliğine Giriş</t>
  </si>
  <si>
    <t xml:space="preserve">Alınması gereken ders.</t>
  </si>
  <si>
    <t xml:space="preserve">MAT102</t>
  </si>
  <si>
    <t xml:space="preserve">Matematik II</t>
  </si>
  <si>
    <t xml:space="preserve">MAT 102</t>
  </si>
  <si>
    <t xml:space="preserve">Matematik-II</t>
  </si>
  <si>
    <t xml:space="preserve">FIZ102</t>
  </si>
  <si>
    <t xml:space="preserve">Fizik II</t>
  </si>
  <si>
    <t xml:space="preserve">FIZ 102</t>
  </si>
  <si>
    <t xml:space="preserve">Fizik-II</t>
  </si>
  <si>
    <t xml:space="preserve">TRK102</t>
  </si>
  <si>
    <t xml:space="preserve">Türk Dili II</t>
  </si>
  <si>
    <t xml:space="preserve">ENG102</t>
  </si>
  <si>
    <t xml:space="preserve">İngilizce II</t>
  </si>
  <si>
    <t xml:space="preserve">ATA102</t>
  </si>
  <si>
    <t xml:space="preserve">Atatürk İlkeleri ve İnkılap Tarihi II</t>
  </si>
  <si>
    <t xml:space="preserve">Atatürk İlkeleri ve İnkilap Tarihi II</t>
  </si>
  <si>
    <t xml:space="preserve">EEM106</t>
  </si>
  <si>
    <t xml:space="preserve">Ölçme Laboratuarı</t>
  </si>
  <si>
    <t xml:space="preserve">EEM 108</t>
  </si>
  <si>
    <t xml:space="preserve">Elektrik Devre Temelleri</t>
  </si>
  <si>
    <t xml:space="preserve">MAT203</t>
  </si>
  <si>
    <t xml:space="preserve">Lineer Cebir</t>
  </si>
  <si>
    <t xml:space="preserve">MAT201</t>
  </si>
  <si>
    <t xml:space="preserve">Diferansiyel Denklemler</t>
  </si>
  <si>
    <t xml:space="preserve">ENG201</t>
  </si>
  <si>
    <t xml:space="preserve">Teknik İngilizce I</t>
  </si>
  <si>
    <t xml:space="preserve">Teknik Olmayan Seçmeli II</t>
  </si>
  <si>
    <t xml:space="preserve">EEM209</t>
  </si>
  <si>
    <t xml:space="preserve">Devre Laboratuarı</t>
  </si>
  <si>
    <t xml:space="preserve">EEM215</t>
  </si>
  <si>
    <t xml:space="preserve">Devre Analizi</t>
  </si>
  <si>
    <t xml:space="preserve">EEM205</t>
  </si>
  <si>
    <t xml:space="preserve">Elektromanyetik Alan Teorisi</t>
  </si>
  <si>
    <t xml:space="preserve">EEM217</t>
  </si>
  <si>
    <t xml:space="preserve">Algoritmalar ve Programlama</t>
  </si>
  <si>
    <t xml:space="preserve">MSG101</t>
  </si>
  <si>
    <t xml:space="preserve">İş Sağlığı ve Güvenliği I</t>
  </si>
  <si>
    <t xml:space="preserve">EEM202</t>
  </si>
  <si>
    <t xml:space="preserve">Sayısal Devre Tasarımı</t>
  </si>
  <si>
    <t xml:space="preserve">EEM204</t>
  </si>
  <si>
    <t xml:space="preserve">Elektronik I</t>
  </si>
  <si>
    <t xml:space="preserve">EEM212</t>
  </si>
  <si>
    <t xml:space="preserve">Elektronik Laboratuarı I</t>
  </si>
  <si>
    <t xml:space="preserve">EEM210</t>
  </si>
  <si>
    <t xml:space="preserve">Elektromanyetik Dalga Teorisi</t>
  </si>
  <si>
    <t xml:space="preserve">EEM207</t>
  </si>
  <si>
    <t xml:space="preserve">Olasılık ve İstatistik</t>
  </si>
  <si>
    <t xml:space="preserve">EEM305</t>
  </si>
  <si>
    <t xml:space="preserve">Elektrik Makineleri I</t>
  </si>
  <si>
    <t xml:space="preserve">EEM301</t>
  </si>
  <si>
    <t xml:space="preserve">İşaret ve Sistemler</t>
  </si>
  <si>
    <t xml:space="preserve">EEM303</t>
  </si>
  <si>
    <t xml:space="preserve">Elektronik II</t>
  </si>
  <si>
    <t xml:space="preserve">EEM304</t>
  </si>
  <si>
    <t xml:space="preserve">Elektrik Makineleri II</t>
  </si>
  <si>
    <t xml:space="preserve">EEM307</t>
  </si>
  <si>
    <t xml:space="preserve">Elektronik Laboratuarı II</t>
  </si>
  <si>
    <t xml:space="preserve">EEM306</t>
  </si>
  <si>
    <t xml:space="preserve">Mikroişlemciler</t>
  </si>
  <si>
    <t xml:space="preserve">Teknik Seçmeli -I</t>
  </si>
  <si>
    <t xml:space="preserve">EEM413</t>
  </si>
  <si>
    <t xml:space="preserve">Düşük Gerilim Güç Sistemleri</t>
  </si>
  <si>
    <t xml:space="preserve">EEM409</t>
  </si>
  <si>
    <t xml:space="preserve">Güç Elektroniği</t>
  </si>
  <si>
    <t xml:space="preserve">EEM439</t>
  </si>
  <si>
    <t xml:space="preserve">Antenler ve Propagasyon</t>
  </si>
  <si>
    <t xml:space="preserve">EEM421</t>
  </si>
  <si>
    <t xml:space="preserve">Haberleşme Elektroniği</t>
  </si>
  <si>
    <t xml:space="preserve">EEM445</t>
  </si>
  <si>
    <t xml:space="preserve">Bilgisayarlı Görüntü İşleme</t>
  </si>
  <si>
    <t xml:space="preserve">EEM302</t>
  </si>
  <si>
    <t xml:space="preserve">Otomatik Kontrol Sistemleri</t>
  </si>
  <si>
    <t xml:space="preserve">EEM412</t>
  </si>
  <si>
    <t xml:space="preserve">Elektrik Tesisleri</t>
  </si>
  <si>
    <t xml:space="preserve">EEM455</t>
  </si>
  <si>
    <t xml:space="preserve">Staj I</t>
  </si>
  <si>
    <t xml:space="preserve">EEM401</t>
  </si>
  <si>
    <t xml:space="preserve">Araştırma Projesi</t>
  </si>
  <si>
    <t xml:space="preserve">Teknik Seçmeli -II</t>
  </si>
  <si>
    <t xml:space="preserve">EEM460</t>
  </si>
  <si>
    <t xml:space="preserve">Veri Madenciliği ve Uygulamaları</t>
  </si>
  <si>
    <t xml:space="preserve">EEM416</t>
  </si>
  <si>
    <t xml:space="preserve">Optik Haberleşme</t>
  </si>
  <si>
    <t xml:space="preserve">EEM458</t>
  </si>
  <si>
    <t xml:space="preserve">Örüntü Analizine Giriş</t>
  </si>
  <si>
    <t xml:space="preserve">EEM438</t>
  </si>
  <si>
    <t xml:space="preserve">Elektromanyetik Uyumluluk</t>
  </si>
  <si>
    <t xml:space="preserve">EEM410</t>
  </si>
  <si>
    <t xml:space="preserve">Aydınlatma Tekniği ve Projesi</t>
  </si>
  <si>
    <t xml:space="preserve">EEM424</t>
  </si>
  <si>
    <t xml:space="preserve">Robotik Sistemler ve Uygulamaları</t>
  </si>
  <si>
    <t xml:space="preserve">EEM403</t>
  </si>
  <si>
    <t xml:space="preserve">Güç Sistem Analizi I</t>
  </si>
  <si>
    <t xml:space="preserve">EEM453</t>
  </si>
  <si>
    <t xml:space="preserve">Güç Elektroniği Uygulamaları</t>
  </si>
  <si>
    <t xml:space="preserve">EEM443</t>
  </si>
  <si>
    <t xml:space="preserve">Sayısal İşaret İşleme</t>
  </si>
  <si>
    <t xml:space="preserve">EEM426</t>
  </si>
  <si>
    <t xml:space="preserve">Endüstriyel Otomasyon</t>
  </si>
  <si>
    <t xml:space="preserve">EEM408</t>
  </si>
  <si>
    <t xml:space="preserve">Enerji İletim Hatları</t>
  </si>
  <si>
    <t xml:space="preserve">EEM432</t>
  </si>
  <si>
    <t xml:space="preserve">Gömülü Sistemler</t>
  </si>
  <si>
    <t xml:space="preserve">MSG102</t>
  </si>
  <si>
    <t xml:space="preserve">İş Sağlığı ve Güvenliği II</t>
  </si>
  <si>
    <t xml:space="preserve">EEM406</t>
  </si>
  <si>
    <t xml:space="preserve">Yüksek Gerilim Tekniği</t>
  </si>
  <si>
    <t xml:space="preserve">EEM407</t>
  </si>
  <si>
    <t xml:space="preserve">Bitirme Çalışması</t>
  </si>
  <si>
    <t xml:space="preserve">EEM402</t>
  </si>
  <si>
    <t xml:space="preserve">Staj - II</t>
  </si>
  <si>
    <t xml:space="preserve">EEM454</t>
  </si>
  <si>
    <t xml:space="preserve">Enerji Dağıtımı</t>
  </si>
  <si>
    <t xml:space="preserve">EEM417</t>
  </si>
  <si>
    <t xml:space="preserve">Haberleşme Sistemleri</t>
  </si>
  <si>
    <t xml:space="preserve">EEM433</t>
  </si>
  <si>
    <t xml:space="preserve">Mikroişlemci Uygulamaları</t>
  </si>
  <si>
    <t xml:space="preserve">EEM404</t>
  </si>
  <si>
    <t xml:space="preserve">Güç Sistem Analizi II</t>
  </si>
  <si>
    <t xml:space="preserve">EEM423</t>
  </si>
  <si>
    <t xml:space="preserve">Sayısal Kontrol Sistemleri</t>
  </si>
  <si>
    <t xml:space="preserve">EEM429</t>
  </si>
  <si>
    <t xml:space="preserve">Bulanık Mantık</t>
  </si>
  <si>
    <t xml:space="preserve">EEM462</t>
  </si>
  <si>
    <t xml:space="preserve">Sayısal İşaret İşleme Uygulamları</t>
  </si>
  <si>
    <t xml:space="preserve">EEM456</t>
  </si>
  <si>
    <t xml:space="preserve">Elektrik Enerji kalitesi ve Harmonikler</t>
  </si>
  <si>
    <t xml:space="preserve">Teknik Seçmeli II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162"/>
    </font>
    <font>
      <b val="true"/>
      <sz val="10"/>
      <name val="Times New Roman"/>
      <family val="1"/>
      <charset val="162"/>
    </font>
    <font>
      <u val="single"/>
      <sz val="9.9"/>
      <color rgb="FF0000FF"/>
      <name val="Calibri"/>
      <family val="2"/>
      <charset val="162"/>
    </font>
    <font>
      <sz val="10"/>
      <color rgb="FF000000"/>
      <name val="Times New Roman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9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H59" activeCellId="0" sqref="H59:N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0.56"/>
    <col collapsed="false" customWidth="true" hidden="false" outlineLevel="0" max="3" min="3" style="1" width="5.28"/>
    <col collapsed="false" customWidth="true" hidden="false" outlineLevel="0" max="4" min="4" style="1" width="6.85"/>
    <col collapsed="false" customWidth="true" hidden="false" outlineLevel="0" max="5" min="5" style="1" width="4.7"/>
    <col collapsed="false" customWidth="true" hidden="false" outlineLevel="0" max="6" min="6" style="1" width="4.56"/>
    <col collapsed="false" customWidth="true" hidden="false" outlineLevel="0" max="7" min="7" style="1" width="5.85"/>
    <col collapsed="false" customWidth="true" hidden="false" outlineLevel="0" max="8" min="8" style="1" width="8.56"/>
    <col collapsed="false" customWidth="true" hidden="false" outlineLevel="0" max="9" min="9" style="1" width="33.56"/>
    <col collapsed="false" customWidth="true" hidden="false" outlineLevel="0" max="10" min="10" style="1" width="5.85"/>
    <col collapsed="false" customWidth="true" hidden="false" outlineLevel="0" max="11" min="11" style="1" width="5.99"/>
    <col collapsed="false" customWidth="true" hidden="false" outlineLevel="0" max="12" min="12" style="1" width="5.13"/>
    <col collapsed="false" customWidth="true" hidden="false" outlineLevel="0" max="13" min="13" style="1" width="5.28"/>
    <col collapsed="false" customWidth="true" hidden="false" outlineLevel="0" max="14" min="14" style="1" width="5.85"/>
    <col collapsed="false" customWidth="true" hidden="false" outlineLevel="0" max="15" min="15" style="1" width="20.41"/>
    <col collapsed="false" customWidth="true" hidden="false" outlineLevel="0" max="16" min="16" style="1" width="5.41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7" customFormat="false" ht="12.7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5" t="s">
        <v>4</v>
      </c>
      <c r="I7" s="5"/>
      <c r="J7" s="5"/>
      <c r="K7" s="5"/>
      <c r="L7" s="5"/>
      <c r="M7" s="5"/>
      <c r="N7" s="5"/>
      <c r="O7" s="6"/>
    </row>
    <row r="8" customFormat="false" ht="51.75" hidden="false" customHeight="true" outlineLevel="0" collapsed="false">
      <c r="A8" s="7" t="s">
        <v>5</v>
      </c>
      <c r="B8" s="7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7" t="s">
        <v>5</v>
      </c>
      <c r="I8" s="7" t="s">
        <v>6</v>
      </c>
      <c r="J8" s="8" t="s">
        <v>7</v>
      </c>
      <c r="K8" s="8" t="s">
        <v>8</v>
      </c>
      <c r="L8" s="8" t="s">
        <v>9</v>
      </c>
      <c r="M8" s="8" t="s">
        <v>10</v>
      </c>
      <c r="N8" s="8" t="s">
        <v>11</v>
      </c>
      <c r="O8" s="9" t="s">
        <v>12</v>
      </c>
    </row>
    <row r="9" customFormat="false" ht="12.75" hidden="false" customHeight="false" outlineLevel="0" collapsed="false">
      <c r="A9" s="10" t="s">
        <v>13</v>
      </c>
      <c r="B9" s="10" t="s">
        <v>14</v>
      </c>
      <c r="C9" s="11" t="n">
        <v>1</v>
      </c>
      <c r="D9" s="12" t="s">
        <v>15</v>
      </c>
      <c r="E9" s="12" t="n">
        <v>2</v>
      </c>
      <c r="F9" s="12" t="n">
        <v>0</v>
      </c>
      <c r="G9" s="12" t="n">
        <v>2</v>
      </c>
      <c r="H9" s="13" t="s">
        <v>16</v>
      </c>
      <c r="I9" s="13" t="s">
        <v>17</v>
      </c>
      <c r="J9" s="11" t="n">
        <v>1</v>
      </c>
      <c r="K9" s="14" t="s">
        <v>15</v>
      </c>
      <c r="L9" s="14" t="n">
        <v>2</v>
      </c>
      <c r="M9" s="14" t="n">
        <v>1</v>
      </c>
      <c r="N9" s="14" t="n">
        <v>4</v>
      </c>
      <c r="O9" s="15" t="s">
        <v>18</v>
      </c>
    </row>
    <row r="10" customFormat="false" ht="12.75" hidden="false" customHeight="false" outlineLevel="0" collapsed="false">
      <c r="A10" s="10" t="s">
        <v>19</v>
      </c>
      <c r="B10" s="10" t="s">
        <v>20</v>
      </c>
      <c r="C10" s="11" t="n">
        <v>1</v>
      </c>
      <c r="D10" s="12" t="s">
        <v>15</v>
      </c>
      <c r="E10" s="14" t="n">
        <v>4</v>
      </c>
      <c r="F10" s="14" t="n">
        <v>0</v>
      </c>
      <c r="G10" s="14" t="n">
        <v>5</v>
      </c>
      <c r="H10" s="13" t="s">
        <v>19</v>
      </c>
      <c r="I10" s="13" t="s">
        <v>21</v>
      </c>
      <c r="J10" s="11" t="n">
        <v>1</v>
      </c>
      <c r="K10" s="14" t="s">
        <v>15</v>
      </c>
      <c r="L10" s="14" t="n">
        <v>4</v>
      </c>
      <c r="M10" s="14" t="n">
        <v>0</v>
      </c>
      <c r="N10" s="14" t="n">
        <v>5</v>
      </c>
      <c r="O10" s="15" t="s">
        <v>18</v>
      </c>
    </row>
    <row r="11" customFormat="false" ht="12.75" hidden="false" customHeight="false" outlineLevel="0" collapsed="false">
      <c r="A11" s="10" t="s">
        <v>22</v>
      </c>
      <c r="B11" s="10" t="s">
        <v>23</v>
      </c>
      <c r="C11" s="11" t="n">
        <v>1</v>
      </c>
      <c r="D11" s="12" t="s">
        <v>15</v>
      </c>
      <c r="E11" s="14" t="n">
        <v>4</v>
      </c>
      <c r="F11" s="14" t="n">
        <v>0</v>
      </c>
      <c r="G11" s="14" t="n">
        <v>5</v>
      </c>
      <c r="H11" s="13" t="s">
        <v>22</v>
      </c>
      <c r="I11" s="13" t="s">
        <v>24</v>
      </c>
      <c r="J11" s="11" t="n">
        <v>1</v>
      </c>
      <c r="K11" s="14" t="s">
        <v>15</v>
      </c>
      <c r="L11" s="14" t="n">
        <v>3</v>
      </c>
      <c r="M11" s="14" t="n">
        <v>1</v>
      </c>
      <c r="N11" s="14" t="n">
        <v>5</v>
      </c>
      <c r="O11" s="15" t="s">
        <v>18</v>
      </c>
    </row>
    <row r="12" customFormat="false" ht="12.75" hidden="false" customHeight="false" outlineLevel="0" collapsed="false">
      <c r="A12" s="10" t="s">
        <v>25</v>
      </c>
      <c r="B12" s="10" t="s">
        <v>26</v>
      </c>
      <c r="C12" s="11" t="n">
        <v>1</v>
      </c>
      <c r="D12" s="12" t="s">
        <v>15</v>
      </c>
      <c r="E12" s="14" t="n">
        <v>2</v>
      </c>
      <c r="F12" s="14" t="n">
        <v>0</v>
      </c>
      <c r="G12" s="14" t="n">
        <v>2</v>
      </c>
      <c r="H12" s="13" t="s">
        <v>25</v>
      </c>
      <c r="I12" s="13" t="s">
        <v>26</v>
      </c>
      <c r="J12" s="11" t="n">
        <v>1</v>
      </c>
      <c r="K12" s="14" t="s">
        <v>15</v>
      </c>
      <c r="L12" s="14" t="n">
        <v>2</v>
      </c>
      <c r="M12" s="14" t="n">
        <v>0</v>
      </c>
      <c r="N12" s="14" t="n">
        <v>2</v>
      </c>
      <c r="O12" s="15" t="s">
        <v>18</v>
      </c>
    </row>
    <row r="13" customFormat="false" ht="12.75" hidden="false" customHeight="false" outlineLevel="0" collapsed="false">
      <c r="A13" s="10" t="s">
        <v>27</v>
      </c>
      <c r="B13" s="10" t="s">
        <v>28</v>
      </c>
      <c r="C13" s="11" t="n">
        <v>1</v>
      </c>
      <c r="D13" s="12" t="s">
        <v>15</v>
      </c>
      <c r="E13" s="14" t="n">
        <v>2</v>
      </c>
      <c r="F13" s="14" t="n">
        <v>0</v>
      </c>
      <c r="G13" s="14" t="n">
        <v>2</v>
      </c>
      <c r="H13" s="13" t="s">
        <v>27</v>
      </c>
      <c r="I13" s="13" t="s">
        <v>29</v>
      </c>
      <c r="J13" s="11" t="n">
        <v>1</v>
      </c>
      <c r="K13" s="14" t="s">
        <v>15</v>
      </c>
      <c r="L13" s="14" t="n">
        <v>2</v>
      </c>
      <c r="M13" s="14" t="n">
        <v>0</v>
      </c>
      <c r="N13" s="14" t="n">
        <v>2</v>
      </c>
      <c r="O13" s="15" t="s">
        <v>18</v>
      </c>
    </row>
    <row r="14" customFormat="false" ht="12.75" hidden="false" customHeight="false" outlineLevel="0" collapsed="false">
      <c r="A14" s="10" t="s">
        <v>30</v>
      </c>
      <c r="B14" s="10" t="s">
        <v>31</v>
      </c>
      <c r="C14" s="11" t="n">
        <v>1</v>
      </c>
      <c r="D14" s="12" t="s">
        <v>15</v>
      </c>
      <c r="E14" s="14" t="n">
        <v>2</v>
      </c>
      <c r="F14" s="14" t="n">
        <v>0</v>
      </c>
      <c r="G14" s="14" t="n">
        <v>2</v>
      </c>
      <c r="H14" s="15" t="s">
        <v>30</v>
      </c>
      <c r="I14" s="15" t="s">
        <v>31</v>
      </c>
      <c r="J14" s="11" t="n">
        <v>1</v>
      </c>
      <c r="K14" s="12" t="s">
        <v>15</v>
      </c>
      <c r="L14" s="12" t="n">
        <v>2</v>
      </c>
      <c r="M14" s="12" t="n">
        <v>0</v>
      </c>
      <c r="N14" s="12" t="n">
        <v>2</v>
      </c>
      <c r="O14" s="15" t="s">
        <v>18</v>
      </c>
    </row>
    <row r="15" customFormat="false" ht="12.75" hidden="false" customHeight="false" outlineLevel="0" collapsed="false">
      <c r="A15" s="10" t="s">
        <v>32</v>
      </c>
      <c r="B15" s="10" t="s">
        <v>33</v>
      </c>
      <c r="C15" s="14" t="n">
        <v>2</v>
      </c>
      <c r="D15" s="14" t="s">
        <v>15</v>
      </c>
      <c r="E15" s="14" t="n">
        <v>2</v>
      </c>
      <c r="F15" s="14" t="n">
        <v>1</v>
      </c>
      <c r="G15" s="14" t="n">
        <v>3</v>
      </c>
      <c r="H15" s="15" t="s">
        <v>34</v>
      </c>
      <c r="I15" s="15" t="s">
        <v>35</v>
      </c>
      <c r="J15" s="12" t="n">
        <v>1</v>
      </c>
      <c r="K15" s="12" t="s">
        <v>15</v>
      </c>
      <c r="L15" s="12" t="n">
        <v>2</v>
      </c>
      <c r="M15" s="12" t="n">
        <v>2</v>
      </c>
      <c r="N15" s="12" t="n">
        <v>5</v>
      </c>
      <c r="O15" s="15" t="s">
        <v>18</v>
      </c>
    </row>
    <row r="16" customFormat="false" ht="12.75" hidden="false" customHeight="false" outlineLevel="0" collapsed="false">
      <c r="A16" s="15" t="s">
        <v>36</v>
      </c>
      <c r="B16" s="10" t="s">
        <v>37</v>
      </c>
      <c r="C16" s="14" t="n">
        <v>2</v>
      </c>
      <c r="D16" s="14" t="s">
        <v>38</v>
      </c>
      <c r="E16" s="14" t="n">
        <v>2</v>
      </c>
      <c r="F16" s="14" t="n">
        <v>0</v>
      </c>
      <c r="G16" s="14" t="n">
        <v>3</v>
      </c>
      <c r="H16" s="15" t="s">
        <v>36</v>
      </c>
      <c r="I16" s="15" t="s">
        <v>37</v>
      </c>
      <c r="J16" s="12" t="n">
        <v>1</v>
      </c>
      <c r="K16" s="12" t="s">
        <v>38</v>
      </c>
      <c r="L16" s="12" t="n">
        <v>2</v>
      </c>
      <c r="M16" s="12" t="n">
        <v>0</v>
      </c>
      <c r="N16" s="12" t="n">
        <v>3</v>
      </c>
      <c r="O16" s="15" t="s">
        <v>18</v>
      </c>
      <c r="P16" s="2"/>
    </row>
    <row r="17" customFormat="false" ht="12" hidden="false" customHeight="true" outlineLevel="0" collapsed="false">
      <c r="A17" s="16"/>
      <c r="B17" s="17"/>
      <c r="C17" s="4"/>
      <c r="D17" s="4"/>
      <c r="E17" s="18"/>
      <c r="F17" s="18"/>
      <c r="G17" s="18"/>
      <c r="H17" s="19" t="s">
        <v>39</v>
      </c>
      <c r="I17" s="19" t="s">
        <v>40</v>
      </c>
      <c r="J17" s="20" t="n">
        <v>1</v>
      </c>
      <c r="K17" s="20" t="s">
        <v>15</v>
      </c>
      <c r="L17" s="20" t="n">
        <v>1</v>
      </c>
      <c r="M17" s="20" t="n">
        <v>0</v>
      </c>
      <c r="N17" s="20" t="n">
        <v>2</v>
      </c>
      <c r="O17" s="21" t="s">
        <v>41</v>
      </c>
    </row>
    <row r="18" customFormat="false" ht="12.75" hidden="false" customHeight="false" outlineLevel="0" collapsed="false">
      <c r="A18" s="16"/>
      <c r="B18" s="4"/>
      <c r="C18" s="4"/>
      <c r="D18" s="4"/>
      <c r="E18" s="18"/>
      <c r="F18" s="18"/>
      <c r="G18" s="18"/>
      <c r="H18" s="16"/>
      <c r="I18" s="4"/>
      <c r="J18" s="4"/>
      <c r="K18" s="4"/>
      <c r="L18" s="18" t="n">
        <f aca="false">SUM(L9:L17)</f>
        <v>20</v>
      </c>
      <c r="M18" s="18" t="n">
        <f aca="false">SUM(M9:M17)</f>
        <v>4</v>
      </c>
      <c r="N18" s="18" t="n">
        <f aca="false">SUM(N9:N17)</f>
        <v>30</v>
      </c>
      <c r="O18" s="22"/>
    </row>
    <row r="19" customFormat="false" ht="12.75" hidden="false" customHeight="false" outlineLevel="0" collapsed="false">
      <c r="A19" s="16"/>
      <c r="B19" s="4"/>
      <c r="C19" s="4"/>
      <c r="D19" s="4"/>
      <c r="E19" s="18"/>
      <c r="F19" s="18"/>
      <c r="G19" s="18"/>
      <c r="H19" s="16"/>
      <c r="I19" s="4"/>
      <c r="J19" s="4"/>
      <c r="K19" s="4"/>
      <c r="L19" s="18"/>
      <c r="M19" s="18"/>
      <c r="N19" s="18"/>
      <c r="O19" s="22"/>
    </row>
    <row r="20" customFormat="false" ht="12.75" hidden="false" customHeight="false" outlineLevel="0" collapsed="false">
      <c r="A20" s="10" t="s">
        <v>42</v>
      </c>
      <c r="B20" s="23" t="s">
        <v>43</v>
      </c>
      <c r="C20" s="11" t="n">
        <v>2</v>
      </c>
      <c r="D20" s="12" t="s">
        <v>15</v>
      </c>
      <c r="E20" s="12" t="n">
        <v>4</v>
      </c>
      <c r="F20" s="12" t="n">
        <v>0</v>
      </c>
      <c r="G20" s="12" t="n">
        <v>5</v>
      </c>
      <c r="H20" s="13" t="s">
        <v>44</v>
      </c>
      <c r="I20" s="24" t="s">
        <v>45</v>
      </c>
      <c r="J20" s="11" t="n">
        <v>2</v>
      </c>
      <c r="K20" s="14" t="s">
        <v>15</v>
      </c>
      <c r="L20" s="12" t="n">
        <v>4</v>
      </c>
      <c r="M20" s="12" t="n">
        <v>0</v>
      </c>
      <c r="N20" s="12" t="n">
        <v>5</v>
      </c>
      <c r="O20" s="15" t="s">
        <v>18</v>
      </c>
    </row>
    <row r="21" customFormat="false" ht="12.75" hidden="false" customHeight="false" outlineLevel="0" collapsed="false">
      <c r="A21" s="10" t="s">
        <v>46</v>
      </c>
      <c r="B21" s="23" t="s">
        <v>47</v>
      </c>
      <c r="C21" s="11" t="n">
        <v>2</v>
      </c>
      <c r="D21" s="12" t="s">
        <v>15</v>
      </c>
      <c r="E21" s="12" t="n">
        <v>4</v>
      </c>
      <c r="F21" s="12" t="n">
        <v>0</v>
      </c>
      <c r="G21" s="12" t="n">
        <v>5</v>
      </c>
      <c r="H21" s="13" t="s">
        <v>48</v>
      </c>
      <c r="I21" s="24" t="s">
        <v>49</v>
      </c>
      <c r="J21" s="11" t="n">
        <v>2</v>
      </c>
      <c r="K21" s="14" t="s">
        <v>15</v>
      </c>
      <c r="L21" s="12" t="n">
        <v>3</v>
      </c>
      <c r="M21" s="12" t="n">
        <v>1</v>
      </c>
      <c r="N21" s="12" t="n">
        <v>5</v>
      </c>
      <c r="O21" s="15" t="s">
        <v>18</v>
      </c>
    </row>
    <row r="22" customFormat="false" ht="12.75" hidden="false" customHeight="false" outlineLevel="0" collapsed="false">
      <c r="A22" s="10" t="s">
        <v>50</v>
      </c>
      <c r="B22" s="23" t="s">
        <v>51</v>
      </c>
      <c r="C22" s="11" t="n">
        <v>2</v>
      </c>
      <c r="D22" s="12" t="s">
        <v>15</v>
      </c>
      <c r="E22" s="12" t="n">
        <v>2</v>
      </c>
      <c r="F22" s="12" t="n">
        <v>0</v>
      </c>
      <c r="G22" s="12" t="n">
        <v>2</v>
      </c>
      <c r="H22" s="13" t="s">
        <v>50</v>
      </c>
      <c r="I22" s="24" t="s">
        <v>51</v>
      </c>
      <c r="J22" s="11" t="n">
        <v>2</v>
      </c>
      <c r="K22" s="14" t="s">
        <v>15</v>
      </c>
      <c r="L22" s="12" t="n">
        <v>2</v>
      </c>
      <c r="M22" s="12" t="n">
        <v>0</v>
      </c>
      <c r="N22" s="12" t="n">
        <v>2</v>
      </c>
      <c r="O22" s="15" t="s">
        <v>18</v>
      </c>
    </row>
    <row r="23" customFormat="false" ht="12.75" hidden="false" customHeight="false" outlineLevel="0" collapsed="false">
      <c r="A23" s="10" t="s">
        <v>52</v>
      </c>
      <c r="B23" s="23" t="s">
        <v>53</v>
      </c>
      <c r="C23" s="11" t="n">
        <v>2</v>
      </c>
      <c r="D23" s="12" t="s">
        <v>15</v>
      </c>
      <c r="E23" s="12" t="n">
        <v>2</v>
      </c>
      <c r="F23" s="12" t="n">
        <v>0</v>
      </c>
      <c r="G23" s="12" t="n">
        <v>2</v>
      </c>
      <c r="H23" s="15" t="s">
        <v>52</v>
      </c>
      <c r="I23" s="15" t="s">
        <v>53</v>
      </c>
      <c r="J23" s="12" t="n">
        <v>2</v>
      </c>
      <c r="K23" s="12" t="s">
        <v>15</v>
      </c>
      <c r="L23" s="12" t="n">
        <v>2</v>
      </c>
      <c r="M23" s="12" t="n">
        <v>0</v>
      </c>
      <c r="N23" s="12" t="n">
        <v>2</v>
      </c>
      <c r="O23" s="15" t="s">
        <v>18</v>
      </c>
    </row>
    <row r="24" customFormat="false" ht="12.75" hidden="false" customHeight="false" outlineLevel="0" collapsed="false">
      <c r="A24" s="10" t="s">
        <v>54</v>
      </c>
      <c r="B24" s="23" t="s">
        <v>55</v>
      </c>
      <c r="C24" s="11" t="n">
        <v>2</v>
      </c>
      <c r="D24" s="12" t="s">
        <v>15</v>
      </c>
      <c r="E24" s="12" t="n">
        <v>2</v>
      </c>
      <c r="F24" s="12" t="n">
        <v>0</v>
      </c>
      <c r="G24" s="12" t="n">
        <v>2</v>
      </c>
      <c r="H24" s="15" t="s">
        <v>54</v>
      </c>
      <c r="I24" s="15" t="s">
        <v>56</v>
      </c>
      <c r="J24" s="12" t="n">
        <v>2</v>
      </c>
      <c r="K24" s="12" t="s">
        <v>15</v>
      </c>
      <c r="L24" s="12" t="n">
        <v>2</v>
      </c>
      <c r="M24" s="12" t="n">
        <v>0</v>
      </c>
      <c r="N24" s="12" t="n">
        <v>2</v>
      </c>
      <c r="O24" s="15" t="s">
        <v>18</v>
      </c>
    </row>
    <row r="25" customFormat="false" ht="12.75" hidden="false" customHeight="false" outlineLevel="0" collapsed="false">
      <c r="A25" s="25"/>
      <c r="B25" s="26"/>
      <c r="C25" s="27"/>
      <c r="D25" s="5"/>
      <c r="E25" s="5"/>
      <c r="F25" s="5"/>
      <c r="G25" s="5"/>
      <c r="H25" s="19" t="s">
        <v>57</v>
      </c>
      <c r="I25" s="19" t="s">
        <v>58</v>
      </c>
      <c r="J25" s="20" t="n">
        <v>2</v>
      </c>
      <c r="K25" s="20" t="s">
        <v>15</v>
      </c>
      <c r="L25" s="20" t="n">
        <v>1</v>
      </c>
      <c r="M25" s="20" t="n">
        <v>2</v>
      </c>
      <c r="N25" s="20" t="n">
        <v>4</v>
      </c>
      <c r="O25" s="21" t="s">
        <v>41</v>
      </c>
    </row>
    <row r="26" customFormat="false" ht="12.75" hidden="false" customHeight="false" outlineLevel="0" collapsed="false">
      <c r="A26" s="25"/>
      <c r="B26" s="26"/>
      <c r="C26" s="27"/>
      <c r="D26" s="5"/>
      <c r="E26" s="5"/>
      <c r="F26" s="5"/>
      <c r="G26" s="5"/>
      <c r="H26" s="19" t="s">
        <v>59</v>
      </c>
      <c r="I26" s="19" t="s">
        <v>60</v>
      </c>
      <c r="J26" s="20" t="n">
        <v>2</v>
      </c>
      <c r="K26" s="20" t="s">
        <v>15</v>
      </c>
      <c r="L26" s="20" t="n">
        <v>4</v>
      </c>
      <c r="M26" s="20" t="n">
        <v>0</v>
      </c>
      <c r="N26" s="20" t="n">
        <v>6</v>
      </c>
      <c r="O26" s="21" t="s">
        <v>41</v>
      </c>
      <c r="P26" s="2"/>
    </row>
    <row r="27" customFormat="false" ht="12.75" hidden="false" customHeight="false" outlineLevel="0" collapsed="false">
      <c r="A27" s="25"/>
      <c r="B27" s="26"/>
      <c r="C27" s="27"/>
      <c r="D27" s="5"/>
      <c r="E27" s="5"/>
      <c r="F27" s="5"/>
      <c r="G27" s="5"/>
      <c r="H27" s="19" t="s">
        <v>61</v>
      </c>
      <c r="I27" s="19" t="s">
        <v>62</v>
      </c>
      <c r="J27" s="20" t="n">
        <v>2</v>
      </c>
      <c r="K27" s="20" t="s">
        <v>15</v>
      </c>
      <c r="L27" s="20" t="n">
        <v>3</v>
      </c>
      <c r="M27" s="20" t="n">
        <v>0</v>
      </c>
      <c r="N27" s="20" t="n">
        <v>4</v>
      </c>
      <c r="O27" s="21" t="s">
        <v>41</v>
      </c>
    </row>
    <row r="28" customFormat="false" ht="12.75" hidden="false" customHeight="false" outlineLevel="0" collapsed="false">
      <c r="A28" s="25"/>
      <c r="B28" s="26"/>
      <c r="C28" s="27"/>
      <c r="D28" s="5"/>
      <c r="E28" s="5"/>
      <c r="F28" s="5"/>
      <c r="G28" s="5"/>
      <c r="H28" s="25"/>
      <c r="I28" s="28"/>
      <c r="J28" s="6"/>
      <c r="K28" s="6"/>
      <c r="L28" s="18" t="n">
        <f aca="false">SUM(L20:L27)</f>
        <v>21</v>
      </c>
      <c r="M28" s="18" t="n">
        <f aca="false">SUM(M20:M27)</f>
        <v>3</v>
      </c>
      <c r="N28" s="18" t="n">
        <f aca="false">SUM(N20:N27)</f>
        <v>30</v>
      </c>
      <c r="O28" s="22"/>
    </row>
    <row r="29" customFormat="false" ht="12.75" hidden="false" customHeight="false" outlineLevel="0" collapsed="false">
      <c r="A29" s="29"/>
      <c r="B29" s="30"/>
      <c r="C29" s="27"/>
      <c r="D29" s="29"/>
      <c r="E29" s="29"/>
      <c r="F29" s="29"/>
      <c r="G29" s="29"/>
      <c r="H29" s="25"/>
      <c r="I29" s="28"/>
      <c r="J29" s="6"/>
      <c r="K29" s="6"/>
      <c r="L29" s="18"/>
      <c r="M29" s="18"/>
      <c r="N29" s="18"/>
      <c r="O29" s="22"/>
    </row>
    <row r="30" customFormat="false" ht="12.75" hidden="false" customHeight="false" outlineLevel="0" collapsed="false">
      <c r="A30" s="10" t="s">
        <v>63</v>
      </c>
      <c r="B30" s="23" t="s">
        <v>64</v>
      </c>
      <c r="C30" s="11" t="n">
        <v>3</v>
      </c>
      <c r="D30" s="12" t="s">
        <v>15</v>
      </c>
      <c r="E30" s="12" t="n">
        <v>3</v>
      </c>
      <c r="F30" s="12" t="n">
        <v>0</v>
      </c>
      <c r="G30" s="12" t="n">
        <v>5</v>
      </c>
      <c r="H30" s="10" t="s">
        <v>63</v>
      </c>
      <c r="I30" s="10" t="s">
        <v>64</v>
      </c>
      <c r="J30" s="14" t="n">
        <v>3</v>
      </c>
      <c r="K30" s="11" t="s">
        <v>15</v>
      </c>
      <c r="L30" s="14" t="n">
        <v>4</v>
      </c>
      <c r="M30" s="12" t="n">
        <v>0</v>
      </c>
      <c r="N30" s="12" t="n">
        <v>5</v>
      </c>
      <c r="O30" s="15" t="s">
        <v>18</v>
      </c>
    </row>
    <row r="31" customFormat="false" ht="12.75" hidden="false" customHeight="false" outlineLevel="0" collapsed="false">
      <c r="A31" s="10" t="s">
        <v>65</v>
      </c>
      <c r="B31" s="10" t="s">
        <v>66</v>
      </c>
      <c r="C31" s="11" t="n">
        <v>3</v>
      </c>
      <c r="D31" s="14" t="s">
        <v>15</v>
      </c>
      <c r="E31" s="14" t="n">
        <v>2</v>
      </c>
      <c r="F31" s="14" t="n">
        <v>0</v>
      </c>
      <c r="G31" s="14" t="n">
        <v>3</v>
      </c>
      <c r="H31" s="10" t="s">
        <v>65</v>
      </c>
      <c r="I31" s="10" t="s">
        <v>66</v>
      </c>
      <c r="J31" s="14" t="n">
        <v>3</v>
      </c>
      <c r="K31" s="14" t="s">
        <v>15</v>
      </c>
      <c r="L31" s="12" t="n">
        <v>2</v>
      </c>
      <c r="M31" s="12" t="n">
        <v>0</v>
      </c>
      <c r="N31" s="12" t="n">
        <v>3</v>
      </c>
      <c r="O31" s="15" t="s">
        <v>18</v>
      </c>
    </row>
    <row r="32" customFormat="false" ht="12.75" hidden="false" customHeight="false" outlineLevel="0" collapsed="false">
      <c r="A32" s="15" t="s">
        <v>36</v>
      </c>
      <c r="B32" s="10" t="s">
        <v>67</v>
      </c>
      <c r="C32" s="11" t="n">
        <v>3</v>
      </c>
      <c r="D32" s="11" t="s">
        <v>38</v>
      </c>
      <c r="E32" s="11" t="n">
        <v>2</v>
      </c>
      <c r="F32" s="11" t="n">
        <v>0</v>
      </c>
      <c r="G32" s="11" t="n">
        <v>3</v>
      </c>
      <c r="H32" s="15" t="s">
        <v>36</v>
      </c>
      <c r="I32" s="10" t="s">
        <v>67</v>
      </c>
      <c r="J32" s="14" t="n">
        <v>3</v>
      </c>
      <c r="K32" s="14" t="s">
        <v>38</v>
      </c>
      <c r="L32" s="14" t="n">
        <v>2</v>
      </c>
      <c r="M32" s="14" t="n">
        <v>0</v>
      </c>
      <c r="N32" s="14" t="n">
        <v>3</v>
      </c>
      <c r="O32" s="10" t="s">
        <v>41</v>
      </c>
    </row>
    <row r="33" customFormat="false" ht="12.75" hidden="false" customHeight="false" outlineLevel="0" collapsed="false">
      <c r="A33" s="25"/>
      <c r="B33" s="25"/>
      <c r="C33" s="27"/>
      <c r="D33" s="5"/>
      <c r="E33" s="5"/>
      <c r="F33" s="5"/>
      <c r="G33" s="5"/>
      <c r="H33" s="31" t="s">
        <v>68</v>
      </c>
      <c r="I33" s="31" t="s">
        <v>69</v>
      </c>
      <c r="J33" s="32" t="n">
        <v>3</v>
      </c>
      <c r="K33" s="32" t="s">
        <v>15</v>
      </c>
      <c r="L33" s="20" t="n">
        <v>1</v>
      </c>
      <c r="M33" s="20" t="n">
        <v>2</v>
      </c>
      <c r="N33" s="20" t="n">
        <v>3</v>
      </c>
      <c r="O33" s="21" t="s">
        <v>41</v>
      </c>
    </row>
    <row r="34" customFormat="false" ht="12.75" hidden="false" customHeight="false" outlineLevel="0" collapsed="false">
      <c r="A34" s="25"/>
      <c r="B34" s="25"/>
      <c r="C34" s="27"/>
      <c r="D34" s="5"/>
      <c r="E34" s="5"/>
      <c r="F34" s="5"/>
      <c r="G34" s="5"/>
      <c r="H34" s="31" t="s">
        <v>70</v>
      </c>
      <c r="I34" s="31" t="s">
        <v>71</v>
      </c>
      <c r="J34" s="32" t="n">
        <v>3</v>
      </c>
      <c r="K34" s="32" t="s">
        <v>15</v>
      </c>
      <c r="L34" s="20" t="n">
        <v>4</v>
      </c>
      <c r="M34" s="20" t="n">
        <v>0</v>
      </c>
      <c r="N34" s="20" t="n">
        <v>6</v>
      </c>
      <c r="O34" s="21" t="s">
        <v>41</v>
      </c>
      <c r="P34" s="33"/>
    </row>
    <row r="35" customFormat="false" ht="12.75" hidden="false" customHeight="false" outlineLevel="0" collapsed="false">
      <c r="A35" s="25"/>
      <c r="B35" s="25"/>
      <c r="C35" s="27"/>
      <c r="D35" s="5"/>
      <c r="E35" s="5"/>
      <c r="F35" s="5"/>
      <c r="G35" s="5"/>
      <c r="H35" s="31" t="s">
        <v>72</v>
      </c>
      <c r="I35" s="31" t="s">
        <v>73</v>
      </c>
      <c r="J35" s="32" t="n">
        <v>3</v>
      </c>
      <c r="K35" s="32" t="s">
        <v>15</v>
      </c>
      <c r="L35" s="20" t="n">
        <v>3</v>
      </c>
      <c r="M35" s="20" t="n">
        <v>0</v>
      </c>
      <c r="N35" s="20" t="n">
        <v>5</v>
      </c>
      <c r="O35" s="21" t="s">
        <v>41</v>
      </c>
      <c r="P35" s="33"/>
    </row>
    <row r="36" customFormat="false" ht="12.75" hidden="false" customHeight="false" outlineLevel="0" collapsed="false">
      <c r="A36" s="34"/>
      <c r="B36" s="35"/>
      <c r="C36" s="27"/>
      <c r="D36" s="36"/>
      <c r="E36" s="36"/>
      <c r="F36" s="36"/>
      <c r="G36" s="36"/>
      <c r="H36" s="31" t="s">
        <v>74</v>
      </c>
      <c r="I36" s="31" t="s">
        <v>75</v>
      </c>
      <c r="J36" s="32" t="n">
        <v>3</v>
      </c>
      <c r="K36" s="20" t="s">
        <v>38</v>
      </c>
      <c r="L36" s="20" t="n">
        <v>3</v>
      </c>
      <c r="M36" s="20" t="n">
        <v>0</v>
      </c>
      <c r="N36" s="20" t="n">
        <v>5</v>
      </c>
      <c r="O36" s="21" t="s">
        <v>41</v>
      </c>
      <c r="P36" s="2"/>
    </row>
    <row r="37" customFormat="false" ht="12.75" hidden="false" customHeight="false" outlineLevel="0" collapsed="false">
      <c r="A37" s="34"/>
      <c r="B37" s="35"/>
      <c r="C37" s="27"/>
      <c r="D37" s="36"/>
      <c r="E37" s="36"/>
      <c r="F37" s="36"/>
      <c r="G37" s="36"/>
      <c r="H37" s="37"/>
      <c r="I37" s="38"/>
      <c r="J37" s="38"/>
      <c r="K37" s="18"/>
      <c r="L37" s="18" t="n">
        <f aca="false">SUM(L30:L36)</f>
        <v>19</v>
      </c>
      <c r="M37" s="18" t="n">
        <f aca="false">SUM(M30:M36)</f>
        <v>2</v>
      </c>
      <c r="N37" s="18" t="n">
        <f aca="false">SUM(N30:N36)</f>
        <v>30</v>
      </c>
      <c r="O37" s="22"/>
      <c r="P37" s="33"/>
    </row>
    <row r="38" customFormat="false" ht="12.75" hidden="false" customHeight="false" outlineLevel="0" collapsed="false">
      <c r="A38" s="29"/>
      <c r="B38" s="30"/>
      <c r="C38" s="27"/>
      <c r="D38" s="29"/>
      <c r="E38" s="29"/>
      <c r="F38" s="29"/>
      <c r="G38" s="29"/>
      <c r="H38" s="37"/>
      <c r="I38" s="38"/>
      <c r="J38" s="38"/>
      <c r="K38" s="18"/>
      <c r="L38" s="18"/>
      <c r="M38" s="18"/>
      <c r="N38" s="18"/>
      <c r="O38" s="22"/>
      <c r="P38" s="33"/>
    </row>
    <row r="39" customFormat="false" ht="12.75" hidden="false" customHeight="false" outlineLevel="0" collapsed="false">
      <c r="A39" s="13" t="s">
        <v>76</v>
      </c>
      <c r="B39" s="10" t="s">
        <v>77</v>
      </c>
      <c r="C39" s="14" t="n">
        <v>5</v>
      </c>
      <c r="D39" s="14" t="s">
        <v>15</v>
      </c>
      <c r="E39" s="14" t="n">
        <v>2</v>
      </c>
      <c r="F39" s="14" t="n">
        <v>0</v>
      </c>
      <c r="G39" s="14" t="n">
        <v>2</v>
      </c>
      <c r="H39" s="13" t="s">
        <v>76</v>
      </c>
      <c r="I39" s="13" t="s">
        <v>77</v>
      </c>
      <c r="J39" s="11" t="n">
        <v>4</v>
      </c>
      <c r="K39" s="14" t="s">
        <v>15</v>
      </c>
      <c r="L39" s="12" t="n">
        <v>2</v>
      </c>
      <c r="M39" s="12" t="n">
        <v>0</v>
      </c>
      <c r="N39" s="12" t="n">
        <v>2</v>
      </c>
      <c r="O39" s="15" t="s">
        <v>18</v>
      </c>
      <c r="P39" s="33"/>
    </row>
    <row r="40" customFormat="false" ht="12.75" hidden="false" customHeight="false" outlineLevel="0" collapsed="false">
      <c r="A40" s="39"/>
      <c r="B40" s="39"/>
      <c r="C40" s="40"/>
      <c r="D40" s="40"/>
      <c r="E40" s="40"/>
      <c r="F40" s="40"/>
      <c r="G40" s="40"/>
      <c r="H40" s="19" t="s">
        <v>78</v>
      </c>
      <c r="I40" s="19" t="s">
        <v>79</v>
      </c>
      <c r="J40" s="32" t="n">
        <v>4</v>
      </c>
      <c r="K40" s="20" t="s">
        <v>15</v>
      </c>
      <c r="L40" s="20" t="n">
        <v>3</v>
      </c>
      <c r="M40" s="20" t="n">
        <v>1</v>
      </c>
      <c r="N40" s="20" t="n">
        <v>4</v>
      </c>
      <c r="O40" s="21" t="s">
        <v>41</v>
      </c>
      <c r="P40" s="33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19" t="s">
        <v>80</v>
      </c>
      <c r="I41" s="19" t="s">
        <v>81</v>
      </c>
      <c r="J41" s="32" t="n">
        <v>4</v>
      </c>
      <c r="K41" s="20" t="s">
        <v>15</v>
      </c>
      <c r="L41" s="20" t="n">
        <v>4</v>
      </c>
      <c r="M41" s="20" t="n">
        <v>0</v>
      </c>
      <c r="N41" s="20" t="n">
        <v>5</v>
      </c>
      <c r="O41" s="21" t="s">
        <v>41</v>
      </c>
      <c r="P41" s="33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19" t="s">
        <v>82</v>
      </c>
      <c r="I42" s="19" t="s">
        <v>83</v>
      </c>
      <c r="J42" s="32" t="n">
        <v>4</v>
      </c>
      <c r="K42" s="20" t="s">
        <v>15</v>
      </c>
      <c r="L42" s="20" t="n">
        <v>1</v>
      </c>
      <c r="M42" s="20" t="n">
        <v>2</v>
      </c>
      <c r="N42" s="20" t="n">
        <v>3</v>
      </c>
      <c r="O42" s="21" t="s">
        <v>41</v>
      </c>
      <c r="P42" s="33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19" t="s">
        <v>84</v>
      </c>
      <c r="I43" s="19" t="s">
        <v>85</v>
      </c>
      <c r="J43" s="32" t="n">
        <v>4</v>
      </c>
      <c r="K43" s="20" t="s">
        <v>15</v>
      </c>
      <c r="L43" s="20" t="n">
        <v>3</v>
      </c>
      <c r="M43" s="20" t="n">
        <v>0</v>
      </c>
      <c r="N43" s="20" t="n">
        <v>5</v>
      </c>
      <c r="O43" s="21" t="s">
        <v>41</v>
      </c>
      <c r="P43" s="33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31" t="s">
        <v>86</v>
      </c>
      <c r="I44" s="41" t="s">
        <v>87</v>
      </c>
      <c r="J44" s="42" t="n">
        <v>4</v>
      </c>
      <c r="K44" s="43" t="s">
        <v>15</v>
      </c>
      <c r="L44" s="43" t="n">
        <v>3</v>
      </c>
      <c r="M44" s="43" t="n">
        <v>0</v>
      </c>
      <c r="N44" s="43" t="n">
        <v>5</v>
      </c>
      <c r="O44" s="21" t="s">
        <v>41</v>
      </c>
      <c r="P44" s="33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  <c r="H45" s="19" t="s">
        <v>88</v>
      </c>
      <c r="I45" s="44" t="s">
        <v>89</v>
      </c>
      <c r="J45" s="42" t="n">
        <v>4</v>
      </c>
      <c r="K45" s="20" t="s">
        <v>15</v>
      </c>
      <c r="L45" s="20" t="n">
        <v>3</v>
      </c>
      <c r="M45" s="20" t="n">
        <v>1</v>
      </c>
      <c r="N45" s="20" t="n">
        <v>6</v>
      </c>
      <c r="O45" s="21" t="s">
        <v>41</v>
      </c>
      <c r="P45" s="2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  <c r="H46" s="39"/>
      <c r="I46" s="39"/>
      <c r="J46" s="39"/>
      <c r="K46" s="40"/>
      <c r="L46" s="18" t="n">
        <f aca="false">SUM(L39:L45)</f>
        <v>19</v>
      </c>
      <c r="M46" s="40" t="n">
        <f aca="false">SUM(M39:M45)</f>
        <v>4</v>
      </c>
      <c r="N46" s="40" t="n">
        <f aca="false">SUM(N39:N45)</f>
        <v>30</v>
      </c>
      <c r="O46" s="40"/>
      <c r="P46" s="33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  <c r="H47" s="39"/>
      <c r="I47" s="39"/>
      <c r="J47" s="39"/>
      <c r="K47" s="39"/>
      <c r="L47" s="39"/>
      <c r="M47" s="39"/>
      <c r="N47" s="39"/>
      <c r="O47" s="39"/>
      <c r="P47" s="33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1" t="s">
        <v>90</v>
      </c>
      <c r="I48" s="21" t="s">
        <v>91</v>
      </c>
      <c r="J48" s="43" t="n">
        <v>5</v>
      </c>
      <c r="K48" s="43" t="s">
        <v>15</v>
      </c>
      <c r="L48" s="43" t="n">
        <v>3</v>
      </c>
      <c r="M48" s="43" t="n">
        <v>0</v>
      </c>
      <c r="N48" s="43" t="n">
        <v>6</v>
      </c>
      <c r="O48" s="21" t="s">
        <v>41</v>
      </c>
      <c r="P48" s="33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1" t="s">
        <v>92</v>
      </c>
      <c r="I49" s="21" t="s">
        <v>93</v>
      </c>
      <c r="J49" s="43" t="n">
        <v>5</v>
      </c>
      <c r="K49" s="43" t="s">
        <v>15</v>
      </c>
      <c r="L49" s="43" t="n">
        <v>4</v>
      </c>
      <c r="M49" s="43" t="n">
        <v>0</v>
      </c>
      <c r="N49" s="43" t="n">
        <v>5</v>
      </c>
      <c r="O49" s="21" t="s">
        <v>41</v>
      </c>
      <c r="P49" s="33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1" t="s">
        <v>94</v>
      </c>
      <c r="I50" s="21" t="s">
        <v>95</v>
      </c>
      <c r="J50" s="43" t="n">
        <v>5</v>
      </c>
      <c r="K50" s="43" t="s">
        <v>15</v>
      </c>
      <c r="L50" s="43" t="n">
        <v>3</v>
      </c>
      <c r="M50" s="43" t="n">
        <v>1</v>
      </c>
      <c r="N50" s="43" t="n">
        <v>6</v>
      </c>
      <c r="O50" s="21" t="s">
        <v>41</v>
      </c>
      <c r="P50" s="33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1" t="s">
        <v>96</v>
      </c>
      <c r="I51" s="21" t="s">
        <v>97</v>
      </c>
      <c r="J51" s="43" t="n">
        <v>5</v>
      </c>
      <c r="K51" s="43" t="s">
        <v>15</v>
      </c>
      <c r="L51" s="43" t="n">
        <v>1</v>
      </c>
      <c r="M51" s="43" t="n">
        <v>2</v>
      </c>
      <c r="N51" s="43" t="n">
        <v>3</v>
      </c>
      <c r="O51" s="21" t="s">
        <v>41</v>
      </c>
      <c r="P51" s="33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1" t="s">
        <v>98</v>
      </c>
      <c r="I52" s="21" t="s">
        <v>99</v>
      </c>
      <c r="J52" s="43" t="n">
        <v>5</v>
      </c>
      <c r="K52" s="43" t="s">
        <v>15</v>
      </c>
      <c r="L52" s="43" t="n">
        <v>3</v>
      </c>
      <c r="M52" s="43" t="n">
        <v>1</v>
      </c>
      <c r="N52" s="43" t="n">
        <v>5</v>
      </c>
      <c r="O52" s="21" t="s">
        <v>41</v>
      </c>
      <c r="P52" s="33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45"/>
      <c r="I53" s="45" t="s">
        <v>100</v>
      </c>
      <c r="J53" s="46" t="n">
        <v>5</v>
      </c>
      <c r="K53" s="46" t="s">
        <v>38</v>
      </c>
      <c r="L53" s="46" t="n">
        <v>3</v>
      </c>
      <c r="M53" s="46" t="n">
        <v>0</v>
      </c>
      <c r="N53" s="46" t="n">
        <v>5</v>
      </c>
      <c r="O53" s="45" t="s">
        <v>41</v>
      </c>
      <c r="P53" s="2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8"/>
      <c r="H54" s="39"/>
      <c r="I54" s="39"/>
      <c r="J54" s="39"/>
      <c r="K54" s="40"/>
      <c r="L54" s="40" t="n">
        <f aca="false">SUM(L48:L53)</f>
        <v>17</v>
      </c>
      <c r="M54" s="40" t="n">
        <f aca="false">SUM(M48:M53)</f>
        <v>4</v>
      </c>
      <c r="N54" s="40" t="n">
        <f aca="false">SUM(N48:N53)</f>
        <v>30</v>
      </c>
      <c r="O54" s="39"/>
      <c r="P54" s="33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8"/>
      <c r="G55" s="28"/>
      <c r="H55" s="39"/>
      <c r="I55" s="39"/>
      <c r="J55" s="39"/>
      <c r="K55" s="40"/>
      <c r="L55" s="40"/>
      <c r="M55" s="40"/>
      <c r="N55" s="40"/>
      <c r="O55" s="39"/>
      <c r="P55" s="33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8"/>
      <c r="G56" s="28"/>
      <c r="H56" s="39"/>
      <c r="I56" s="47" t="s">
        <v>100</v>
      </c>
      <c r="J56" s="39"/>
      <c r="K56" s="39"/>
      <c r="L56" s="39"/>
      <c r="M56" s="39"/>
      <c r="N56" s="39"/>
      <c r="O56" s="39"/>
      <c r="P56" s="33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  <c r="G57" s="28"/>
      <c r="H57" s="48" t="s">
        <v>101</v>
      </c>
      <c r="I57" s="48" t="s">
        <v>102</v>
      </c>
      <c r="J57" s="49" t="n">
        <v>5</v>
      </c>
      <c r="K57" s="49" t="s">
        <v>38</v>
      </c>
      <c r="L57" s="49" t="n">
        <v>3</v>
      </c>
      <c r="M57" s="49" t="n">
        <v>0</v>
      </c>
      <c r="N57" s="49" t="n">
        <v>5</v>
      </c>
      <c r="O57" s="39"/>
      <c r="P57" s="33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8"/>
      <c r="G58" s="28"/>
      <c r="H58" s="48" t="s">
        <v>103</v>
      </c>
      <c r="I58" s="48" t="s">
        <v>104</v>
      </c>
      <c r="J58" s="49" t="n">
        <v>5</v>
      </c>
      <c r="K58" s="49" t="s">
        <v>38</v>
      </c>
      <c r="L58" s="49" t="n">
        <v>3</v>
      </c>
      <c r="M58" s="49" t="n">
        <v>0</v>
      </c>
      <c r="N58" s="49" t="n">
        <v>5</v>
      </c>
      <c r="O58" s="39"/>
      <c r="P58" s="33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28"/>
      <c r="H59" s="48" t="s">
        <v>105</v>
      </c>
      <c r="I59" s="48" t="s">
        <v>106</v>
      </c>
      <c r="J59" s="49" t="n">
        <v>5</v>
      </c>
      <c r="K59" s="49" t="s">
        <v>38</v>
      </c>
      <c r="L59" s="49" t="n">
        <v>3</v>
      </c>
      <c r="M59" s="49" t="n">
        <v>0</v>
      </c>
      <c r="N59" s="49" t="n">
        <v>5</v>
      </c>
      <c r="O59" s="39"/>
      <c r="P59" s="33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  <c r="G60" s="28"/>
      <c r="H60" s="48" t="s">
        <v>107</v>
      </c>
      <c r="I60" s="48" t="s">
        <v>108</v>
      </c>
      <c r="J60" s="49" t="n">
        <v>5</v>
      </c>
      <c r="K60" s="49" t="s">
        <v>38</v>
      </c>
      <c r="L60" s="49" t="n">
        <v>3</v>
      </c>
      <c r="M60" s="49" t="n">
        <v>0</v>
      </c>
      <c r="N60" s="49" t="n">
        <v>5</v>
      </c>
      <c r="O60" s="39"/>
      <c r="P60" s="33"/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8"/>
      <c r="G61" s="28"/>
      <c r="H61" s="48" t="s">
        <v>109</v>
      </c>
      <c r="I61" s="48" t="s">
        <v>110</v>
      </c>
      <c r="J61" s="49" t="n">
        <v>5</v>
      </c>
      <c r="K61" s="49" t="s">
        <v>38</v>
      </c>
      <c r="L61" s="49" t="n">
        <v>3</v>
      </c>
      <c r="M61" s="49" t="n">
        <v>0</v>
      </c>
      <c r="N61" s="49" t="n">
        <v>5</v>
      </c>
      <c r="O61" s="39"/>
      <c r="P61" s="33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8"/>
      <c r="G62" s="28"/>
      <c r="H62" s="39"/>
      <c r="I62" s="39"/>
      <c r="J62" s="39"/>
      <c r="K62" s="40"/>
      <c r="L62" s="40"/>
      <c r="M62" s="40"/>
      <c r="N62" s="40"/>
      <c r="O62" s="39"/>
      <c r="P62" s="33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8"/>
      <c r="G63" s="28"/>
      <c r="H63" s="31" t="s">
        <v>111</v>
      </c>
      <c r="I63" s="21" t="s">
        <v>112</v>
      </c>
      <c r="J63" s="43" t="n">
        <v>6</v>
      </c>
      <c r="K63" s="43" t="s">
        <v>15</v>
      </c>
      <c r="L63" s="43" t="n">
        <v>3</v>
      </c>
      <c r="M63" s="43" t="n">
        <v>0</v>
      </c>
      <c r="N63" s="43" t="n">
        <v>5</v>
      </c>
      <c r="O63" s="21" t="s">
        <v>41</v>
      </c>
      <c r="P63" s="33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8"/>
      <c r="G64" s="28"/>
      <c r="H64" s="31" t="s">
        <v>113</v>
      </c>
      <c r="I64" s="21" t="s">
        <v>114</v>
      </c>
      <c r="J64" s="43" t="n">
        <v>6</v>
      </c>
      <c r="K64" s="43" t="s">
        <v>15</v>
      </c>
      <c r="L64" s="43" t="n">
        <v>3</v>
      </c>
      <c r="M64" s="43" t="n">
        <v>0</v>
      </c>
      <c r="N64" s="43" t="n">
        <v>5</v>
      </c>
      <c r="O64" s="21" t="s">
        <v>41</v>
      </c>
      <c r="P64" s="2"/>
    </row>
    <row r="65" customFormat="false" ht="12.75" hidden="false" customHeight="true" outlineLevel="0" collapsed="false">
      <c r="A65" s="28"/>
      <c r="B65" s="28"/>
      <c r="C65" s="28"/>
      <c r="D65" s="28"/>
      <c r="E65" s="28"/>
      <c r="F65" s="28"/>
      <c r="G65" s="28"/>
      <c r="H65" s="31" t="s">
        <v>115</v>
      </c>
      <c r="I65" s="21" t="s">
        <v>116</v>
      </c>
      <c r="J65" s="43" t="n">
        <v>6</v>
      </c>
      <c r="K65" s="43" t="s">
        <v>15</v>
      </c>
      <c r="L65" s="43" t="n">
        <v>0</v>
      </c>
      <c r="M65" s="43" t="n">
        <v>1</v>
      </c>
      <c r="N65" s="43" t="n">
        <v>2</v>
      </c>
      <c r="O65" s="21" t="s">
        <v>41</v>
      </c>
      <c r="P65" s="33"/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8"/>
      <c r="G66" s="28"/>
      <c r="H66" s="31" t="s">
        <v>117</v>
      </c>
      <c r="I66" s="21" t="s">
        <v>118</v>
      </c>
      <c r="J66" s="43" t="n">
        <v>6</v>
      </c>
      <c r="K66" s="43" t="s">
        <v>15</v>
      </c>
      <c r="L66" s="43" t="n">
        <v>2</v>
      </c>
      <c r="M66" s="43" t="n">
        <v>2</v>
      </c>
      <c r="N66" s="43" t="n">
        <v>3</v>
      </c>
      <c r="O66" s="21" t="s">
        <v>41</v>
      </c>
      <c r="P66" s="33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8"/>
      <c r="G67" s="28"/>
      <c r="H67" s="50"/>
      <c r="I67" s="48" t="s">
        <v>119</v>
      </c>
      <c r="J67" s="49" t="n">
        <v>6</v>
      </c>
      <c r="K67" s="49" t="s">
        <v>38</v>
      </c>
      <c r="L67" s="49" t="n">
        <v>3</v>
      </c>
      <c r="M67" s="49" t="n">
        <v>0</v>
      </c>
      <c r="N67" s="49" t="n">
        <v>5</v>
      </c>
      <c r="O67" s="45" t="s">
        <v>41</v>
      </c>
      <c r="P67" s="33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8"/>
      <c r="G68" s="28"/>
      <c r="H68" s="50"/>
      <c r="I68" s="48" t="s">
        <v>119</v>
      </c>
      <c r="J68" s="49" t="n">
        <v>6</v>
      </c>
      <c r="K68" s="49" t="s">
        <v>38</v>
      </c>
      <c r="L68" s="49" t="n">
        <v>3</v>
      </c>
      <c r="M68" s="49" t="n">
        <v>0</v>
      </c>
      <c r="N68" s="49" t="n">
        <v>5</v>
      </c>
      <c r="O68" s="45" t="s">
        <v>41</v>
      </c>
      <c r="P68" s="33"/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8"/>
      <c r="G69" s="28"/>
      <c r="H69" s="50"/>
      <c r="I69" s="48" t="s">
        <v>119</v>
      </c>
      <c r="J69" s="49" t="n">
        <v>6</v>
      </c>
      <c r="K69" s="49" t="s">
        <v>38</v>
      </c>
      <c r="L69" s="49" t="n">
        <v>3</v>
      </c>
      <c r="M69" s="49" t="n">
        <v>0</v>
      </c>
      <c r="N69" s="49" t="n">
        <v>5</v>
      </c>
      <c r="O69" s="45" t="s">
        <v>41</v>
      </c>
      <c r="P69" s="33"/>
    </row>
    <row r="70" customFormat="false" ht="12.75" hidden="false" customHeight="false" outlineLevel="0" collapsed="false">
      <c r="A70" s="28"/>
      <c r="B70" s="28"/>
      <c r="C70" s="28"/>
      <c r="D70" s="28"/>
      <c r="E70" s="28"/>
      <c r="F70" s="28"/>
      <c r="G70" s="28"/>
      <c r="H70" s="37"/>
      <c r="I70" s="39"/>
      <c r="J70" s="39"/>
      <c r="K70" s="40"/>
      <c r="L70" s="40" t="n">
        <f aca="false">SUM(L63:L69)</f>
        <v>17</v>
      </c>
      <c r="M70" s="40" t="n">
        <f aca="false">SUM(M63:M69)</f>
        <v>3</v>
      </c>
      <c r="N70" s="40" t="n">
        <f aca="false">SUM(N63:N69)</f>
        <v>30</v>
      </c>
      <c r="O70" s="39"/>
      <c r="P70" s="33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8"/>
      <c r="G71" s="28"/>
      <c r="H71" s="39"/>
      <c r="I71" s="39"/>
      <c r="J71" s="39"/>
      <c r="K71" s="40"/>
      <c r="L71" s="40"/>
      <c r="M71" s="40"/>
      <c r="N71" s="40"/>
      <c r="O71" s="39"/>
      <c r="P71" s="33"/>
    </row>
    <row r="72" customFormat="false" ht="12.75" hidden="false" customHeight="false" outlineLevel="0" collapsed="false">
      <c r="A72" s="28"/>
      <c r="B72" s="28"/>
      <c r="C72" s="28"/>
      <c r="D72" s="28"/>
      <c r="E72" s="28"/>
      <c r="F72" s="28"/>
      <c r="G72" s="28"/>
      <c r="H72" s="39"/>
      <c r="I72" s="51" t="s">
        <v>119</v>
      </c>
      <c r="J72" s="39"/>
      <c r="K72" s="39"/>
      <c r="L72" s="39"/>
      <c r="M72" s="39"/>
      <c r="N72" s="39"/>
      <c r="O72" s="39"/>
      <c r="P72" s="33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8"/>
      <c r="G73" s="28"/>
      <c r="H73" s="48" t="s">
        <v>120</v>
      </c>
      <c r="I73" s="48" t="s">
        <v>121</v>
      </c>
      <c r="J73" s="48"/>
      <c r="K73" s="49" t="s">
        <v>38</v>
      </c>
      <c r="L73" s="49" t="n">
        <v>3</v>
      </c>
      <c r="M73" s="49" t="n">
        <v>0</v>
      </c>
      <c r="N73" s="49" t="n">
        <v>5</v>
      </c>
      <c r="O73" s="39"/>
      <c r="P73" s="33"/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8"/>
      <c r="G74" s="28"/>
      <c r="H74" s="48" t="s">
        <v>122</v>
      </c>
      <c r="I74" s="48" t="s">
        <v>123</v>
      </c>
      <c r="J74" s="48"/>
      <c r="K74" s="49" t="s">
        <v>38</v>
      </c>
      <c r="L74" s="49" t="n">
        <v>3</v>
      </c>
      <c r="M74" s="49" t="n">
        <v>0</v>
      </c>
      <c r="N74" s="49" t="n">
        <v>5</v>
      </c>
      <c r="O74" s="39"/>
    </row>
    <row r="75" customFormat="false" ht="12.75" hidden="false" customHeight="false" outlineLevel="0" collapsed="false">
      <c r="A75" s="28"/>
      <c r="B75" s="28"/>
      <c r="C75" s="28"/>
      <c r="D75" s="28"/>
      <c r="E75" s="28"/>
      <c r="F75" s="28"/>
      <c r="G75" s="28"/>
      <c r="H75" s="48" t="s">
        <v>124</v>
      </c>
      <c r="I75" s="48" t="s">
        <v>125</v>
      </c>
      <c r="J75" s="48"/>
      <c r="K75" s="49" t="s">
        <v>38</v>
      </c>
      <c r="L75" s="49" t="n">
        <v>3</v>
      </c>
      <c r="M75" s="49" t="n">
        <v>0</v>
      </c>
      <c r="N75" s="49" t="n">
        <v>5</v>
      </c>
      <c r="O75" s="39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  <c r="H76" s="48" t="s">
        <v>126</v>
      </c>
      <c r="I76" s="48" t="s">
        <v>127</v>
      </c>
      <c r="J76" s="48"/>
      <c r="K76" s="49" t="s">
        <v>38</v>
      </c>
      <c r="L76" s="49" t="n">
        <v>3</v>
      </c>
      <c r="M76" s="49" t="n">
        <v>0</v>
      </c>
      <c r="N76" s="49" t="n">
        <v>5</v>
      </c>
      <c r="O76" s="39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8"/>
      <c r="G77" s="28"/>
      <c r="H77" s="48" t="s">
        <v>128</v>
      </c>
      <c r="I77" s="48" t="s">
        <v>129</v>
      </c>
      <c r="J77" s="48"/>
      <c r="K77" s="49" t="s">
        <v>38</v>
      </c>
      <c r="L77" s="49" t="n">
        <v>3</v>
      </c>
      <c r="M77" s="49" t="n">
        <v>0</v>
      </c>
      <c r="N77" s="49" t="n">
        <v>5</v>
      </c>
      <c r="O77" s="39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8"/>
      <c r="G78" s="28"/>
      <c r="H78" s="48" t="s">
        <v>130</v>
      </c>
      <c r="I78" s="48" t="s">
        <v>131</v>
      </c>
      <c r="J78" s="48"/>
      <c r="K78" s="49" t="s">
        <v>38</v>
      </c>
      <c r="L78" s="49" t="n">
        <v>3</v>
      </c>
      <c r="M78" s="49" t="n">
        <v>0</v>
      </c>
      <c r="N78" s="49" t="n">
        <v>5</v>
      </c>
      <c r="O78" s="39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  <c r="H79" s="48" t="s">
        <v>132</v>
      </c>
      <c r="I79" s="48" t="s">
        <v>133</v>
      </c>
      <c r="J79" s="48"/>
      <c r="K79" s="49" t="s">
        <v>38</v>
      </c>
      <c r="L79" s="49" t="n">
        <v>3</v>
      </c>
      <c r="M79" s="49" t="n">
        <v>0</v>
      </c>
      <c r="N79" s="49" t="n">
        <v>5</v>
      </c>
      <c r="O79" s="39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48" t="s">
        <v>134</v>
      </c>
      <c r="I80" s="48" t="s">
        <v>135</v>
      </c>
      <c r="J80" s="48"/>
      <c r="K80" s="49" t="s">
        <v>38</v>
      </c>
      <c r="L80" s="49" t="n">
        <v>3</v>
      </c>
      <c r="M80" s="49" t="n">
        <v>0</v>
      </c>
      <c r="N80" s="49" t="n">
        <v>5</v>
      </c>
      <c r="O80" s="39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48" t="s">
        <v>136</v>
      </c>
      <c r="I81" s="48" t="s">
        <v>137</v>
      </c>
      <c r="J81" s="48"/>
      <c r="K81" s="49" t="s">
        <v>38</v>
      </c>
      <c r="L81" s="49" t="n">
        <v>3</v>
      </c>
      <c r="M81" s="49" t="n">
        <v>0</v>
      </c>
      <c r="N81" s="49" t="n">
        <v>5</v>
      </c>
      <c r="O81" s="39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48" t="s">
        <v>138</v>
      </c>
      <c r="I82" s="48" t="s">
        <v>139</v>
      </c>
      <c r="J82" s="48"/>
      <c r="K82" s="49" t="s">
        <v>38</v>
      </c>
      <c r="L82" s="49" t="n">
        <v>3</v>
      </c>
      <c r="M82" s="49" t="n">
        <v>0</v>
      </c>
      <c r="N82" s="49" t="n">
        <v>5</v>
      </c>
      <c r="O82" s="39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48" t="s">
        <v>140</v>
      </c>
      <c r="I83" s="48" t="s">
        <v>141</v>
      </c>
      <c r="J83" s="48"/>
      <c r="K83" s="49" t="s">
        <v>38</v>
      </c>
      <c r="L83" s="49" t="n">
        <v>3</v>
      </c>
      <c r="M83" s="49" t="n">
        <v>0</v>
      </c>
      <c r="N83" s="49" t="n">
        <v>5</v>
      </c>
      <c r="O83" s="39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8"/>
      <c r="G84" s="28"/>
      <c r="H84" s="48" t="s">
        <v>142</v>
      </c>
      <c r="I84" s="48" t="s">
        <v>143</v>
      </c>
      <c r="J84" s="48"/>
      <c r="K84" s="49" t="s">
        <v>38</v>
      </c>
      <c r="L84" s="49" t="n">
        <v>3</v>
      </c>
      <c r="M84" s="49" t="n">
        <v>0</v>
      </c>
      <c r="N84" s="49" t="n">
        <v>5</v>
      </c>
      <c r="O84" s="39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  <c r="H85" s="39"/>
      <c r="I85" s="39"/>
      <c r="J85" s="39"/>
      <c r="K85" s="39"/>
      <c r="L85" s="39"/>
      <c r="M85" s="39"/>
      <c r="N85" s="39"/>
      <c r="O85" s="39"/>
    </row>
    <row r="86" customFormat="false" ht="12.75" hidden="false" customHeight="false" outlineLevel="0" collapsed="false">
      <c r="A86" s="13" t="s">
        <v>144</v>
      </c>
      <c r="B86" s="10" t="s">
        <v>145</v>
      </c>
      <c r="C86" s="14" t="n">
        <v>6</v>
      </c>
      <c r="D86" s="14" t="s">
        <v>15</v>
      </c>
      <c r="E86" s="14" t="n">
        <v>2</v>
      </c>
      <c r="F86" s="14" t="n">
        <v>0</v>
      </c>
      <c r="G86" s="14" t="n">
        <v>2</v>
      </c>
      <c r="H86" s="10" t="s">
        <v>144</v>
      </c>
      <c r="I86" s="13" t="s">
        <v>145</v>
      </c>
      <c r="J86" s="14" t="n">
        <v>7</v>
      </c>
      <c r="K86" s="14" t="s">
        <v>15</v>
      </c>
      <c r="L86" s="14" t="n">
        <v>2</v>
      </c>
      <c r="M86" s="14" t="n">
        <v>0</v>
      </c>
      <c r="N86" s="14" t="n">
        <v>2</v>
      </c>
      <c r="O86" s="15" t="s">
        <v>18</v>
      </c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31" t="s">
        <v>146</v>
      </c>
      <c r="I87" s="21" t="s">
        <v>147</v>
      </c>
      <c r="J87" s="43" t="n">
        <v>7</v>
      </c>
      <c r="K87" s="43" t="s">
        <v>15</v>
      </c>
      <c r="L87" s="43" t="n">
        <v>3</v>
      </c>
      <c r="M87" s="43" t="n">
        <v>0</v>
      </c>
      <c r="N87" s="43" t="n">
        <v>5</v>
      </c>
      <c r="O87" s="21" t="s">
        <v>41</v>
      </c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  <c r="H88" s="31" t="s">
        <v>148</v>
      </c>
      <c r="I88" s="21" t="s">
        <v>149</v>
      </c>
      <c r="J88" s="43" t="n">
        <v>7</v>
      </c>
      <c r="K88" s="43" t="s">
        <v>15</v>
      </c>
      <c r="L88" s="43" t="n">
        <v>2</v>
      </c>
      <c r="M88" s="43" t="n">
        <v>2</v>
      </c>
      <c r="N88" s="43" t="n">
        <v>6</v>
      </c>
      <c r="O88" s="21" t="s">
        <v>41</v>
      </c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  <c r="H89" s="31" t="s">
        <v>150</v>
      </c>
      <c r="I89" s="21" t="s">
        <v>151</v>
      </c>
      <c r="J89" s="43" t="n">
        <v>7</v>
      </c>
      <c r="K89" s="43" t="s">
        <v>15</v>
      </c>
      <c r="L89" s="43" t="n">
        <v>0</v>
      </c>
      <c r="M89" s="43" t="n">
        <v>1</v>
      </c>
      <c r="N89" s="43" t="n">
        <v>2</v>
      </c>
      <c r="O89" s="21" t="s">
        <v>41</v>
      </c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31" t="s">
        <v>152</v>
      </c>
      <c r="I90" s="21" t="s">
        <v>153</v>
      </c>
      <c r="J90" s="43" t="n">
        <v>7</v>
      </c>
      <c r="K90" s="43" t="s">
        <v>15</v>
      </c>
      <c r="L90" s="43" t="n">
        <v>3</v>
      </c>
      <c r="M90" s="43" t="n">
        <v>0</v>
      </c>
      <c r="N90" s="43" t="n">
        <v>5</v>
      </c>
      <c r="O90" s="21" t="s">
        <v>41</v>
      </c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50"/>
      <c r="I91" s="48" t="s">
        <v>100</v>
      </c>
      <c r="J91" s="49" t="n">
        <v>7</v>
      </c>
      <c r="K91" s="49" t="s">
        <v>38</v>
      </c>
      <c r="L91" s="49" t="n">
        <v>3</v>
      </c>
      <c r="M91" s="49" t="n">
        <v>0</v>
      </c>
      <c r="N91" s="49" t="n">
        <v>5</v>
      </c>
      <c r="O91" s="45" t="s">
        <v>41</v>
      </c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50"/>
      <c r="I92" s="48" t="s">
        <v>100</v>
      </c>
      <c r="J92" s="49" t="n">
        <v>7</v>
      </c>
      <c r="K92" s="49" t="s">
        <v>38</v>
      </c>
      <c r="L92" s="49" t="n">
        <v>3</v>
      </c>
      <c r="M92" s="49" t="n">
        <v>0</v>
      </c>
      <c r="N92" s="49" t="n">
        <v>5</v>
      </c>
      <c r="O92" s="45" t="s">
        <v>41</v>
      </c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  <c r="H93" s="37"/>
      <c r="I93" s="39"/>
      <c r="J93" s="39"/>
      <c r="K93" s="40"/>
      <c r="L93" s="40" t="n">
        <f aca="false">SUM(L86:L92)</f>
        <v>16</v>
      </c>
      <c r="M93" s="40" t="n">
        <f aca="false">SUM(M86:M92)</f>
        <v>3</v>
      </c>
      <c r="N93" s="40" t="n">
        <f aca="false">SUM(N86:N92)</f>
        <v>30</v>
      </c>
      <c r="O93" s="39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39"/>
      <c r="I94" s="39"/>
      <c r="J94" s="39"/>
      <c r="K94" s="40"/>
      <c r="L94" s="40"/>
      <c r="M94" s="40"/>
      <c r="N94" s="40"/>
      <c r="O94" s="39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39"/>
      <c r="I95" s="51" t="s">
        <v>100</v>
      </c>
      <c r="J95" s="39"/>
      <c r="K95" s="40"/>
      <c r="L95" s="40"/>
      <c r="M95" s="40"/>
      <c r="N95" s="40"/>
      <c r="O95" s="39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48" t="s">
        <v>154</v>
      </c>
      <c r="I96" s="48" t="s">
        <v>155</v>
      </c>
      <c r="J96" s="49"/>
      <c r="K96" s="49" t="s">
        <v>38</v>
      </c>
      <c r="L96" s="49" t="n">
        <v>3</v>
      </c>
      <c r="M96" s="49" t="n">
        <v>0</v>
      </c>
      <c r="N96" s="49" t="n">
        <v>5</v>
      </c>
      <c r="O96" s="39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48" t="s">
        <v>109</v>
      </c>
      <c r="I97" s="48" t="s">
        <v>110</v>
      </c>
      <c r="J97" s="48"/>
      <c r="K97" s="49" t="s">
        <v>38</v>
      </c>
      <c r="L97" s="49" t="n">
        <v>3</v>
      </c>
      <c r="M97" s="49" t="n">
        <v>0</v>
      </c>
      <c r="N97" s="49" t="n">
        <v>5</v>
      </c>
      <c r="O97" s="39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48" t="s">
        <v>156</v>
      </c>
      <c r="I98" s="48" t="s">
        <v>157</v>
      </c>
      <c r="J98" s="48"/>
      <c r="K98" s="49" t="s">
        <v>38</v>
      </c>
      <c r="L98" s="49" t="n">
        <v>3</v>
      </c>
      <c r="M98" s="49" t="n">
        <v>0</v>
      </c>
      <c r="N98" s="49" t="n">
        <v>5</v>
      </c>
      <c r="O98" s="39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48" t="s">
        <v>101</v>
      </c>
      <c r="I99" s="48" t="s">
        <v>102</v>
      </c>
      <c r="J99" s="48"/>
      <c r="K99" s="49" t="s">
        <v>38</v>
      </c>
      <c r="L99" s="49" t="n">
        <v>3</v>
      </c>
      <c r="M99" s="49" t="n">
        <v>0</v>
      </c>
      <c r="N99" s="49" t="n">
        <v>5</v>
      </c>
      <c r="O99" s="39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48" t="s">
        <v>158</v>
      </c>
      <c r="I100" s="48" t="s">
        <v>159</v>
      </c>
      <c r="J100" s="48"/>
      <c r="K100" s="49" t="s">
        <v>38</v>
      </c>
      <c r="L100" s="49" t="n">
        <v>3</v>
      </c>
      <c r="M100" s="49" t="n">
        <v>0</v>
      </c>
      <c r="N100" s="49" t="n">
        <v>5</v>
      </c>
      <c r="O100" s="39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48" t="s">
        <v>160</v>
      </c>
      <c r="I101" s="48" t="s">
        <v>161</v>
      </c>
      <c r="J101" s="48"/>
      <c r="K101" s="49" t="s">
        <v>38</v>
      </c>
      <c r="L101" s="49" t="n">
        <v>3</v>
      </c>
      <c r="M101" s="49" t="n">
        <v>0</v>
      </c>
      <c r="N101" s="49" t="n">
        <v>5</v>
      </c>
      <c r="O101" s="39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48" t="s">
        <v>162</v>
      </c>
      <c r="I102" s="48" t="s">
        <v>163</v>
      </c>
      <c r="J102" s="48"/>
      <c r="K102" s="49" t="s">
        <v>38</v>
      </c>
      <c r="L102" s="49" t="n">
        <v>3</v>
      </c>
      <c r="M102" s="49" t="n">
        <v>0</v>
      </c>
      <c r="N102" s="49" t="n">
        <v>5</v>
      </c>
      <c r="O102" s="39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48" t="s">
        <v>164</v>
      </c>
      <c r="I103" s="48" t="s">
        <v>165</v>
      </c>
      <c r="J103" s="48"/>
      <c r="K103" s="49" t="s">
        <v>38</v>
      </c>
      <c r="L103" s="49" t="n">
        <v>3</v>
      </c>
      <c r="M103" s="49" t="n">
        <v>0</v>
      </c>
      <c r="N103" s="49" t="n">
        <v>5</v>
      </c>
      <c r="O103" s="39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48" t="s">
        <v>103</v>
      </c>
      <c r="I104" s="48" t="s">
        <v>104</v>
      </c>
      <c r="J104" s="48"/>
      <c r="K104" s="49" t="s">
        <v>38</v>
      </c>
      <c r="L104" s="49" t="n">
        <v>3</v>
      </c>
      <c r="M104" s="49" t="n">
        <v>0</v>
      </c>
      <c r="N104" s="49" t="n">
        <v>5</v>
      </c>
      <c r="O104" s="39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48" t="s">
        <v>105</v>
      </c>
      <c r="I105" s="48" t="s">
        <v>106</v>
      </c>
      <c r="J105" s="48"/>
      <c r="K105" s="49" t="s">
        <v>38</v>
      </c>
      <c r="L105" s="49" t="n">
        <v>3</v>
      </c>
      <c r="M105" s="49" t="n">
        <v>0</v>
      </c>
      <c r="N105" s="49" t="n">
        <v>5</v>
      </c>
      <c r="O105" s="39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48" t="s">
        <v>166</v>
      </c>
      <c r="I106" s="48" t="s">
        <v>167</v>
      </c>
      <c r="J106" s="48"/>
      <c r="K106" s="49" t="s">
        <v>38</v>
      </c>
      <c r="L106" s="49" t="n">
        <v>3</v>
      </c>
      <c r="M106" s="49" t="n">
        <v>0</v>
      </c>
      <c r="N106" s="49" t="n">
        <v>5</v>
      </c>
      <c r="O106" s="39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39"/>
      <c r="I107" s="39"/>
      <c r="J107" s="39"/>
      <c r="K107" s="39"/>
      <c r="L107" s="39"/>
      <c r="M107" s="39"/>
      <c r="N107" s="39"/>
      <c r="O107" s="39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39"/>
      <c r="I108" s="39"/>
      <c r="J108" s="39"/>
      <c r="K108" s="39"/>
      <c r="L108" s="39"/>
      <c r="M108" s="39"/>
      <c r="N108" s="39"/>
      <c r="O108" s="39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50"/>
      <c r="I109" s="50" t="s">
        <v>168</v>
      </c>
      <c r="J109" s="50" t="n">
        <v>8</v>
      </c>
      <c r="K109" s="50" t="s">
        <v>38</v>
      </c>
      <c r="L109" s="50" t="n">
        <v>3</v>
      </c>
      <c r="M109" s="50" t="n">
        <v>0</v>
      </c>
      <c r="N109" s="50" t="n">
        <v>5</v>
      </c>
      <c r="O109" s="50" t="s">
        <v>41</v>
      </c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50"/>
      <c r="I110" s="50" t="s">
        <v>168</v>
      </c>
      <c r="J110" s="50" t="n">
        <v>8</v>
      </c>
      <c r="K110" s="50" t="s">
        <v>38</v>
      </c>
      <c r="L110" s="50" t="n">
        <v>3</v>
      </c>
      <c r="M110" s="50" t="n">
        <v>0</v>
      </c>
      <c r="N110" s="50" t="n">
        <v>5</v>
      </c>
      <c r="O110" s="50" t="s">
        <v>41</v>
      </c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50"/>
      <c r="I111" s="50" t="s">
        <v>168</v>
      </c>
      <c r="J111" s="50" t="n">
        <v>8</v>
      </c>
      <c r="K111" s="50" t="s">
        <v>38</v>
      </c>
      <c r="L111" s="50" t="n">
        <v>3</v>
      </c>
      <c r="M111" s="50" t="n">
        <v>0</v>
      </c>
      <c r="N111" s="50" t="n">
        <v>5</v>
      </c>
      <c r="O111" s="50" t="s">
        <v>41</v>
      </c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50"/>
      <c r="I112" s="50" t="s">
        <v>168</v>
      </c>
      <c r="J112" s="50" t="n">
        <v>8</v>
      </c>
      <c r="K112" s="50" t="s">
        <v>38</v>
      </c>
      <c r="L112" s="50" t="n">
        <v>3</v>
      </c>
      <c r="M112" s="50" t="n">
        <v>0</v>
      </c>
      <c r="N112" s="50" t="n">
        <v>5</v>
      </c>
      <c r="O112" s="50" t="s">
        <v>41</v>
      </c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50"/>
      <c r="I113" s="50" t="s">
        <v>168</v>
      </c>
      <c r="J113" s="50" t="n">
        <v>8</v>
      </c>
      <c r="K113" s="50" t="s">
        <v>38</v>
      </c>
      <c r="L113" s="50" t="n">
        <v>3</v>
      </c>
      <c r="M113" s="50" t="n">
        <v>0</v>
      </c>
      <c r="N113" s="50" t="n">
        <v>5</v>
      </c>
      <c r="O113" s="50" t="s">
        <v>41</v>
      </c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50"/>
      <c r="I114" s="50" t="s">
        <v>168</v>
      </c>
      <c r="J114" s="50" t="n">
        <v>8</v>
      </c>
      <c r="K114" s="50" t="s">
        <v>38</v>
      </c>
      <c r="L114" s="50" t="n">
        <v>3</v>
      </c>
      <c r="M114" s="50" t="n">
        <v>0</v>
      </c>
      <c r="N114" s="50" t="n">
        <v>5</v>
      </c>
      <c r="O114" s="50" t="s">
        <v>41</v>
      </c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37"/>
      <c r="I115" s="37"/>
      <c r="J115" s="37"/>
      <c r="K115" s="37"/>
      <c r="L115" s="37" t="n">
        <v>18</v>
      </c>
      <c r="M115" s="37" t="n">
        <v>0</v>
      </c>
      <c r="N115" s="37" t="n">
        <v>30</v>
      </c>
      <c r="O115" s="37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39"/>
      <c r="I116" s="39"/>
      <c r="J116" s="39"/>
      <c r="K116" s="39"/>
      <c r="L116" s="39"/>
      <c r="M116" s="39"/>
      <c r="N116" s="39"/>
      <c r="O116" s="39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39"/>
      <c r="I117" s="51" t="s">
        <v>119</v>
      </c>
      <c r="J117" s="39"/>
      <c r="K117" s="39"/>
      <c r="L117" s="39"/>
      <c r="M117" s="39"/>
      <c r="N117" s="39"/>
      <c r="O117" s="39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48" t="s">
        <v>120</v>
      </c>
      <c r="I118" s="48" t="s">
        <v>121</v>
      </c>
      <c r="J118" s="49"/>
      <c r="K118" s="49" t="s">
        <v>38</v>
      </c>
      <c r="L118" s="49" t="n">
        <v>3</v>
      </c>
      <c r="M118" s="49" t="n">
        <v>0</v>
      </c>
      <c r="N118" s="49" t="n">
        <v>5</v>
      </c>
      <c r="O118" s="39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48" t="s">
        <v>122</v>
      </c>
      <c r="I119" s="48" t="s">
        <v>123</v>
      </c>
      <c r="J119" s="49"/>
      <c r="K119" s="49" t="s">
        <v>38</v>
      </c>
      <c r="L119" s="49" t="n">
        <v>3</v>
      </c>
      <c r="M119" s="49" t="n">
        <v>0</v>
      </c>
      <c r="N119" s="49" t="n">
        <v>5</v>
      </c>
      <c r="O119" s="39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48" t="s">
        <v>124</v>
      </c>
      <c r="I120" s="48" t="s">
        <v>125</v>
      </c>
      <c r="J120" s="49"/>
      <c r="K120" s="49" t="s">
        <v>38</v>
      </c>
      <c r="L120" s="49" t="n">
        <v>3</v>
      </c>
      <c r="M120" s="49" t="n">
        <v>0</v>
      </c>
      <c r="N120" s="49" t="n">
        <v>5</v>
      </c>
      <c r="O120" s="39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48" t="s">
        <v>126</v>
      </c>
      <c r="I121" s="48" t="s">
        <v>127</v>
      </c>
      <c r="J121" s="49"/>
      <c r="K121" s="49" t="s">
        <v>38</v>
      </c>
      <c r="L121" s="49" t="n">
        <v>3</v>
      </c>
      <c r="M121" s="49" t="n">
        <v>0</v>
      </c>
      <c r="N121" s="49" t="n">
        <v>5</v>
      </c>
      <c r="O121" s="39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48" t="s">
        <v>128</v>
      </c>
      <c r="I122" s="48" t="s">
        <v>129</v>
      </c>
      <c r="J122" s="49"/>
      <c r="K122" s="49" t="s">
        <v>38</v>
      </c>
      <c r="L122" s="49" t="n">
        <v>3</v>
      </c>
      <c r="M122" s="49" t="n">
        <v>0</v>
      </c>
      <c r="N122" s="49" t="n">
        <v>5</v>
      </c>
      <c r="O122" s="39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48" t="s">
        <v>130</v>
      </c>
      <c r="I123" s="48" t="s">
        <v>131</v>
      </c>
      <c r="J123" s="49"/>
      <c r="K123" s="49" t="s">
        <v>38</v>
      </c>
      <c r="L123" s="49" t="n">
        <v>3</v>
      </c>
      <c r="M123" s="49" t="n">
        <v>0</v>
      </c>
      <c r="N123" s="49" t="n">
        <v>5</v>
      </c>
      <c r="O123" s="39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48" t="s">
        <v>132</v>
      </c>
      <c r="I124" s="48" t="s">
        <v>133</v>
      </c>
      <c r="J124" s="49"/>
      <c r="K124" s="49" t="s">
        <v>38</v>
      </c>
      <c r="L124" s="49" t="n">
        <v>3</v>
      </c>
      <c r="M124" s="49" t="n">
        <v>0</v>
      </c>
      <c r="N124" s="49" t="n">
        <v>5</v>
      </c>
      <c r="O124" s="39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48" t="s">
        <v>134</v>
      </c>
      <c r="I125" s="48" t="s">
        <v>135</v>
      </c>
      <c r="J125" s="49"/>
      <c r="K125" s="49" t="s">
        <v>38</v>
      </c>
      <c r="L125" s="49" t="n">
        <v>3</v>
      </c>
      <c r="M125" s="49" t="n">
        <v>0</v>
      </c>
      <c r="N125" s="49" t="n">
        <v>5</v>
      </c>
      <c r="O125" s="39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48" t="s">
        <v>136</v>
      </c>
      <c r="I126" s="48" t="s">
        <v>137</v>
      </c>
      <c r="J126" s="49"/>
      <c r="K126" s="49" t="s">
        <v>38</v>
      </c>
      <c r="L126" s="49" t="n">
        <v>3</v>
      </c>
      <c r="M126" s="49" t="n">
        <v>0</v>
      </c>
      <c r="N126" s="49" t="n">
        <v>5</v>
      </c>
      <c r="O126" s="39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48" t="s">
        <v>138</v>
      </c>
      <c r="I127" s="48" t="s">
        <v>139</v>
      </c>
      <c r="J127" s="49"/>
      <c r="K127" s="49" t="s">
        <v>38</v>
      </c>
      <c r="L127" s="49" t="n">
        <v>3</v>
      </c>
      <c r="M127" s="49" t="n">
        <v>0</v>
      </c>
      <c r="N127" s="49" t="n">
        <v>5</v>
      </c>
      <c r="O127" s="39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48" t="s">
        <v>140</v>
      </c>
      <c r="I128" s="48" t="s">
        <v>141</v>
      </c>
      <c r="J128" s="49"/>
      <c r="K128" s="49" t="s">
        <v>38</v>
      </c>
      <c r="L128" s="49" t="n">
        <v>3</v>
      </c>
      <c r="M128" s="49" t="n">
        <v>0</v>
      </c>
      <c r="N128" s="49" t="n">
        <v>5</v>
      </c>
      <c r="O128" s="39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48" t="s">
        <v>142</v>
      </c>
      <c r="I129" s="48" t="s">
        <v>143</v>
      </c>
      <c r="J129" s="49"/>
      <c r="K129" s="49" t="s">
        <v>38</v>
      </c>
      <c r="L129" s="49" t="n">
        <v>3</v>
      </c>
      <c r="M129" s="49" t="n">
        <v>0</v>
      </c>
      <c r="N129" s="49" t="n">
        <v>5</v>
      </c>
      <c r="O129" s="39"/>
    </row>
  </sheetData>
  <mergeCells count="5">
    <mergeCell ref="A2:O2"/>
    <mergeCell ref="A4:O4"/>
    <mergeCell ref="A5:O5"/>
    <mergeCell ref="A7:G7"/>
    <mergeCell ref="H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12:42:37Z</dcterms:created>
  <dc:creator>Hatice Çataloluk</dc:creator>
  <dc:description/>
  <dc:language>en-US</dc:language>
  <cp:lastModifiedBy>Mustafa</cp:lastModifiedBy>
  <cp:lastPrinted>2013-08-06T12:32:38Z</cp:lastPrinted>
  <dcterms:modified xsi:type="dcterms:W3CDTF">2022-12-29T13:15:32Z</dcterms:modified>
  <cp:revision>0</cp:revision>
  <dc:subject/>
  <dc:title/>
</cp:coreProperties>
</file>