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9">
  <si>
    <t xml:space="preserve">DERS İNTİBAKLARI(8+0)</t>
  </si>
  <si>
    <t xml:space="preserve">Anadal: MAKİNE MÜHENDİSLİĞİ</t>
  </si>
  <si>
    <t xml:space="preserve">İkinci Dal: ELEKTRİK-ELEKTRONİK MÜHENDİSLİĞİ</t>
  </si>
  <si>
    <t xml:space="preserve">MAKİNE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Teknik Seçmeli I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5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15" t="s">
        <v>36</v>
      </c>
      <c r="B32" s="31" t="s">
        <v>67</v>
      </c>
      <c r="C32" s="32" t="n">
        <v>3</v>
      </c>
      <c r="D32" s="32" t="s">
        <v>38</v>
      </c>
      <c r="E32" s="32" t="n">
        <v>2</v>
      </c>
      <c r="F32" s="32" t="n">
        <v>0</v>
      </c>
      <c r="G32" s="32" t="n">
        <v>3</v>
      </c>
      <c r="H32" s="15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5" t="s">
        <v>18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3" t="s">
        <v>68</v>
      </c>
      <c r="I33" s="33" t="s">
        <v>69</v>
      </c>
      <c r="J33" s="34" t="n">
        <v>3</v>
      </c>
      <c r="K33" s="34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3" t="s">
        <v>70</v>
      </c>
      <c r="I34" s="33" t="s">
        <v>71</v>
      </c>
      <c r="J34" s="34" t="n">
        <v>3</v>
      </c>
      <c r="K34" s="34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5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3" t="s">
        <v>72</v>
      </c>
      <c r="I35" s="33" t="s">
        <v>73</v>
      </c>
      <c r="J35" s="34" t="n">
        <v>3</v>
      </c>
      <c r="K35" s="34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5"/>
    </row>
    <row r="36" customFormat="false" ht="12.75" hidden="false" customHeight="false" outlineLevel="0" collapsed="false">
      <c r="A36" s="36"/>
      <c r="B36" s="37"/>
      <c r="C36" s="27"/>
      <c r="D36" s="38"/>
      <c r="E36" s="38"/>
      <c r="F36" s="38"/>
      <c r="G36" s="38"/>
      <c r="H36" s="33" t="s">
        <v>74</v>
      </c>
      <c r="I36" s="33" t="s">
        <v>75</v>
      </c>
      <c r="J36" s="34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6"/>
      <c r="B37" s="37"/>
      <c r="C37" s="27"/>
      <c r="D37" s="38"/>
      <c r="E37" s="38"/>
      <c r="F37" s="38"/>
      <c r="G37" s="38"/>
      <c r="H37" s="39"/>
      <c r="I37" s="40"/>
      <c r="J37" s="40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5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9"/>
      <c r="I38" s="40"/>
      <c r="J38" s="40"/>
      <c r="K38" s="18"/>
      <c r="L38" s="18"/>
      <c r="M38" s="18"/>
      <c r="N38" s="18"/>
      <c r="O38" s="22"/>
      <c r="P38" s="35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5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2"/>
      <c r="G40" s="42"/>
      <c r="H40" s="19" t="s">
        <v>78</v>
      </c>
      <c r="I40" s="19" t="s">
        <v>79</v>
      </c>
      <c r="J40" s="34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4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5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4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5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4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5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3" t="s">
        <v>86</v>
      </c>
      <c r="I44" s="43" t="s">
        <v>87</v>
      </c>
      <c r="J44" s="44" t="n">
        <v>4</v>
      </c>
      <c r="K44" s="45" t="s">
        <v>15</v>
      </c>
      <c r="L44" s="45" t="n">
        <v>3</v>
      </c>
      <c r="M44" s="45" t="n">
        <v>0</v>
      </c>
      <c r="N44" s="45" t="n">
        <v>5</v>
      </c>
      <c r="O44" s="21" t="s">
        <v>41</v>
      </c>
      <c r="P44" s="3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6" t="s">
        <v>89</v>
      </c>
      <c r="J45" s="44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41"/>
      <c r="I46" s="41"/>
      <c r="J46" s="41"/>
      <c r="K46" s="42"/>
      <c r="L46" s="18" t="n">
        <f aca="false">SUM(L39:L45)</f>
        <v>19</v>
      </c>
      <c r="M46" s="42" t="n">
        <f aca="false">SUM(M39:M45)</f>
        <v>4</v>
      </c>
      <c r="N46" s="42" t="n">
        <f aca="false">SUM(N39:N45)</f>
        <v>30</v>
      </c>
      <c r="O46" s="42"/>
      <c r="P46" s="35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3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5" t="n">
        <v>5</v>
      </c>
      <c r="K48" s="45" t="s">
        <v>15</v>
      </c>
      <c r="L48" s="45" t="n">
        <v>3</v>
      </c>
      <c r="M48" s="45" t="n">
        <v>0</v>
      </c>
      <c r="N48" s="45" t="n">
        <v>6</v>
      </c>
      <c r="O48" s="21" t="s">
        <v>41</v>
      </c>
      <c r="P48" s="3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5" t="n">
        <v>5</v>
      </c>
      <c r="K49" s="45" t="s">
        <v>15</v>
      </c>
      <c r="L49" s="45" t="n">
        <v>4</v>
      </c>
      <c r="M49" s="45" t="n">
        <v>0</v>
      </c>
      <c r="N49" s="45" t="n">
        <v>5</v>
      </c>
      <c r="O49" s="21" t="s">
        <v>41</v>
      </c>
      <c r="P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5" t="n">
        <v>5</v>
      </c>
      <c r="K50" s="45" t="s">
        <v>15</v>
      </c>
      <c r="L50" s="45" t="n">
        <v>3</v>
      </c>
      <c r="M50" s="45" t="n">
        <v>1</v>
      </c>
      <c r="N50" s="45" t="n">
        <v>6</v>
      </c>
      <c r="O50" s="21" t="s">
        <v>41</v>
      </c>
      <c r="P50" s="35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5" t="n">
        <v>5</v>
      </c>
      <c r="K51" s="45" t="s">
        <v>15</v>
      </c>
      <c r="L51" s="45" t="n">
        <v>1</v>
      </c>
      <c r="M51" s="45" t="n">
        <v>2</v>
      </c>
      <c r="N51" s="45" t="n">
        <v>3</v>
      </c>
      <c r="O51" s="21" t="s">
        <v>41</v>
      </c>
      <c r="P51" s="3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5" t="n">
        <v>5</v>
      </c>
      <c r="K52" s="45" t="s">
        <v>15</v>
      </c>
      <c r="L52" s="45" t="n">
        <v>3</v>
      </c>
      <c r="M52" s="45" t="n">
        <v>1</v>
      </c>
      <c r="N52" s="45" t="n">
        <v>5</v>
      </c>
      <c r="O52" s="21" t="s">
        <v>41</v>
      </c>
      <c r="P52" s="35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7"/>
      <c r="I53" s="47" t="s">
        <v>100</v>
      </c>
      <c r="J53" s="48" t="n">
        <v>5</v>
      </c>
      <c r="K53" s="48" t="s">
        <v>38</v>
      </c>
      <c r="L53" s="48" t="n">
        <v>3</v>
      </c>
      <c r="M53" s="48" t="n">
        <v>0</v>
      </c>
      <c r="N53" s="48" t="n">
        <v>5</v>
      </c>
      <c r="O53" s="47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41"/>
      <c r="I54" s="41"/>
      <c r="J54" s="41"/>
      <c r="K54" s="42"/>
      <c r="L54" s="42" t="n">
        <f aca="false">SUM(L48:L53)</f>
        <v>17</v>
      </c>
      <c r="M54" s="42" t="n">
        <f aca="false">SUM(M48:M53)</f>
        <v>4</v>
      </c>
      <c r="N54" s="42" t="n">
        <f aca="false">SUM(N48:N53)</f>
        <v>30</v>
      </c>
      <c r="O54" s="41"/>
      <c r="P54" s="35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41"/>
      <c r="I55" s="41"/>
      <c r="J55" s="41"/>
      <c r="K55" s="42"/>
      <c r="L55" s="42"/>
      <c r="M55" s="42"/>
      <c r="N55" s="42"/>
      <c r="O55" s="41"/>
      <c r="P55" s="35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41"/>
      <c r="I56" s="49" t="s">
        <v>100</v>
      </c>
      <c r="J56" s="41"/>
      <c r="K56" s="41"/>
      <c r="L56" s="41"/>
      <c r="M56" s="41"/>
      <c r="N56" s="41"/>
      <c r="O56" s="41"/>
      <c r="P56" s="3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50" t="s">
        <v>101</v>
      </c>
      <c r="I57" s="50" t="s">
        <v>102</v>
      </c>
      <c r="J57" s="51" t="n">
        <v>5</v>
      </c>
      <c r="K57" s="51" t="s">
        <v>38</v>
      </c>
      <c r="L57" s="51" t="n">
        <v>3</v>
      </c>
      <c r="M57" s="51" t="n">
        <v>0</v>
      </c>
      <c r="N57" s="51" t="n">
        <v>5</v>
      </c>
      <c r="O57" s="41"/>
      <c r="P57" s="35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50" t="s">
        <v>103</v>
      </c>
      <c r="I58" s="50" t="s">
        <v>104</v>
      </c>
      <c r="J58" s="51" t="n">
        <v>5</v>
      </c>
      <c r="K58" s="51" t="s">
        <v>38</v>
      </c>
      <c r="L58" s="51" t="n">
        <v>3</v>
      </c>
      <c r="M58" s="51" t="n">
        <v>0</v>
      </c>
      <c r="N58" s="51" t="n">
        <v>5</v>
      </c>
      <c r="O58" s="41"/>
      <c r="P58" s="35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50" t="s">
        <v>105</v>
      </c>
      <c r="I59" s="50" t="s">
        <v>106</v>
      </c>
      <c r="J59" s="51" t="n">
        <v>5</v>
      </c>
      <c r="K59" s="51" t="s">
        <v>38</v>
      </c>
      <c r="L59" s="51" t="n">
        <v>3</v>
      </c>
      <c r="M59" s="51" t="n">
        <v>0</v>
      </c>
      <c r="N59" s="51" t="n">
        <v>5</v>
      </c>
      <c r="O59" s="41"/>
      <c r="P59" s="35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50" t="s">
        <v>107</v>
      </c>
      <c r="I60" s="50" t="s">
        <v>108</v>
      </c>
      <c r="J60" s="51" t="n">
        <v>5</v>
      </c>
      <c r="K60" s="51" t="s">
        <v>38</v>
      </c>
      <c r="L60" s="51" t="n">
        <v>3</v>
      </c>
      <c r="M60" s="51" t="n">
        <v>0</v>
      </c>
      <c r="N60" s="51" t="n">
        <v>5</v>
      </c>
      <c r="O60" s="41"/>
      <c r="P60" s="35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50" t="s">
        <v>109</v>
      </c>
      <c r="I61" s="50" t="s">
        <v>110</v>
      </c>
      <c r="J61" s="51" t="n">
        <v>5</v>
      </c>
      <c r="K61" s="51" t="s">
        <v>38</v>
      </c>
      <c r="L61" s="51" t="n">
        <v>3</v>
      </c>
      <c r="M61" s="51" t="n">
        <v>0</v>
      </c>
      <c r="N61" s="51" t="n">
        <v>5</v>
      </c>
      <c r="O61" s="41"/>
      <c r="P61" s="35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41"/>
      <c r="I62" s="41"/>
      <c r="J62" s="41"/>
      <c r="K62" s="42"/>
      <c r="L62" s="42"/>
      <c r="M62" s="42"/>
      <c r="N62" s="42"/>
      <c r="O62" s="41"/>
      <c r="P62" s="35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3" t="s">
        <v>111</v>
      </c>
      <c r="I63" s="21" t="s">
        <v>112</v>
      </c>
      <c r="J63" s="45" t="n">
        <v>6</v>
      </c>
      <c r="K63" s="45" t="s">
        <v>15</v>
      </c>
      <c r="L63" s="45" t="n">
        <v>3</v>
      </c>
      <c r="M63" s="45" t="n">
        <v>0</v>
      </c>
      <c r="N63" s="45" t="n">
        <v>5</v>
      </c>
      <c r="O63" s="21" t="s">
        <v>41</v>
      </c>
      <c r="P63" s="3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3" t="s">
        <v>113</v>
      </c>
      <c r="I64" s="21" t="s">
        <v>114</v>
      </c>
      <c r="J64" s="45" t="n">
        <v>6</v>
      </c>
      <c r="K64" s="45" t="s">
        <v>15</v>
      </c>
      <c r="L64" s="45" t="n">
        <v>3</v>
      </c>
      <c r="M64" s="45" t="n">
        <v>0</v>
      </c>
      <c r="N64" s="45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s">
        <v>115</v>
      </c>
      <c r="I65" s="21" t="s">
        <v>116</v>
      </c>
      <c r="J65" s="45" t="n">
        <v>6</v>
      </c>
      <c r="K65" s="45" t="s">
        <v>15</v>
      </c>
      <c r="L65" s="45" t="n">
        <v>0</v>
      </c>
      <c r="M65" s="45" t="n">
        <v>1</v>
      </c>
      <c r="N65" s="45" t="n">
        <v>2</v>
      </c>
      <c r="O65" s="21" t="s">
        <v>41</v>
      </c>
      <c r="P65" s="35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3" t="s">
        <v>117</v>
      </c>
      <c r="I66" s="21" t="s">
        <v>118</v>
      </c>
      <c r="J66" s="45" t="n">
        <v>6</v>
      </c>
      <c r="K66" s="45" t="s">
        <v>15</v>
      </c>
      <c r="L66" s="45" t="n">
        <v>2</v>
      </c>
      <c r="M66" s="45" t="n">
        <v>2</v>
      </c>
      <c r="N66" s="45" t="n">
        <v>3</v>
      </c>
      <c r="O66" s="21" t="s">
        <v>41</v>
      </c>
      <c r="P66" s="35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2"/>
      <c r="I67" s="50" t="s">
        <v>119</v>
      </c>
      <c r="J67" s="51" t="n">
        <v>6</v>
      </c>
      <c r="K67" s="51" t="s">
        <v>38</v>
      </c>
      <c r="L67" s="51" t="n">
        <v>3</v>
      </c>
      <c r="M67" s="51" t="n">
        <v>0</v>
      </c>
      <c r="N67" s="51" t="n">
        <v>5</v>
      </c>
      <c r="O67" s="47" t="s">
        <v>41</v>
      </c>
      <c r="P67" s="35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2"/>
      <c r="I68" s="50" t="s">
        <v>119</v>
      </c>
      <c r="J68" s="51" t="n">
        <v>6</v>
      </c>
      <c r="K68" s="51" t="s">
        <v>38</v>
      </c>
      <c r="L68" s="51" t="n">
        <v>3</v>
      </c>
      <c r="M68" s="51" t="n">
        <v>0</v>
      </c>
      <c r="N68" s="51" t="n">
        <v>5</v>
      </c>
      <c r="O68" s="47" t="s">
        <v>41</v>
      </c>
      <c r="P68" s="35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2"/>
      <c r="I69" s="50" t="s">
        <v>119</v>
      </c>
      <c r="J69" s="51" t="n">
        <v>6</v>
      </c>
      <c r="K69" s="51" t="s">
        <v>38</v>
      </c>
      <c r="L69" s="51" t="n">
        <v>3</v>
      </c>
      <c r="M69" s="51" t="n">
        <v>0</v>
      </c>
      <c r="N69" s="51" t="n">
        <v>5</v>
      </c>
      <c r="O69" s="47" t="s">
        <v>41</v>
      </c>
      <c r="P69" s="35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9"/>
      <c r="I70" s="41"/>
      <c r="J70" s="41"/>
      <c r="K70" s="42"/>
      <c r="L70" s="42" t="n">
        <f aca="false">SUM(L63:L69)</f>
        <v>17</v>
      </c>
      <c r="M70" s="42" t="n">
        <f aca="false">SUM(M63:M69)</f>
        <v>3</v>
      </c>
      <c r="N70" s="42" t="n">
        <f aca="false">SUM(N63:N69)</f>
        <v>30</v>
      </c>
      <c r="O70" s="41"/>
      <c r="P70" s="3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41"/>
      <c r="I71" s="41"/>
      <c r="J71" s="41"/>
      <c r="K71" s="42"/>
      <c r="L71" s="42"/>
      <c r="M71" s="42"/>
      <c r="N71" s="42"/>
      <c r="O71" s="41"/>
      <c r="P71" s="35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41"/>
      <c r="I72" s="53" t="s">
        <v>119</v>
      </c>
      <c r="J72" s="41"/>
      <c r="K72" s="41"/>
      <c r="L72" s="41"/>
      <c r="M72" s="41"/>
      <c r="N72" s="41"/>
      <c r="O72" s="41"/>
      <c r="P72" s="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50" t="s">
        <v>120</v>
      </c>
      <c r="I73" s="50" t="s">
        <v>121</v>
      </c>
      <c r="J73" s="50"/>
      <c r="K73" s="51" t="s">
        <v>38</v>
      </c>
      <c r="L73" s="51" t="n">
        <v>3</v>
      </c>
      <c r="M73" s="51" t="n">
        <v>0</v>
      </c>
      <c r="N73" s="51" t="n">
        <v>5</v>
      </c>
      <c r="O73" s="41"/>
      <c r="P73" s="35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50" t="s">
        <v>122</v>
      </c>
      <c r="I74" s="50" t="s">
        <v>123</v>
      </c>
      <c r="J74" s="50"/>
      <c r="K74" s="51" t="s">
        <v>38</v>
      </c>
      <c r="L74" s="51" t="n">
        <v>3</v>
      </c>
      <c r="M74" s="51" t="n">
        <v>0</v>
      </c>
      <c r="N74" s="51" t="n">
        <v>5</v>
      </c>
      <c r="O74" s="41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50" t="s">
        <v>124</v>
      </c>
      <c r="I75" s="50" t="s">
        <v>125</v>
      </c>
      <c r="J75" s="50"/>
      <c r="K75" s="51" t="s">
        <v>38</v>
      </c>
      <c r="L75" s="51" t="n">
        <v>3</v>
      </c>
      <c r="M75" s="51" t="n">
        <v>0</v>
      </c>
      <c r="N75" s="51" t="n">
        <v>5</v>
      </c>
      <c r="O75" s="41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50" t="s">
        <v>126</v>
      </c>
      <c r="I76" s="50" t="s">
        <v>127</v>
      </c>
      <c r="J76" s="50"/>
      <c r="K76" s="51" t="s">
        <v>38</v>
      </c>
      <c r="L76" s="51" t="n">
        <v>3</v>
      </c>
      <c r="M76" s="51" t="n">
        <v>0</v>
      </c>
      <c r="N76" s="51" t="n">
        <v>5</v>
      </c>
      <c r="O76" s="41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50" t="s">
        <v>128</v>
      </c>
      <c r="I77" s="50" t="s">
        <v>129</v>
      </c>
      <c r="J77" s="50"/>
      <c r="K77" s="51" t="s">
        <v>38</v>
      </c>
      <c r="L77" s="51" t="n">
        <v>3</v>
      </c>
      <c r="M77" s="51" t="n">
        <v>0</v>
      </c>
      <c r="N77" s="51" t="n">
        <v>5</v>
      </c>
      <c r="O77" s="4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50" t="s">
        <v>130</v>
      </c>
      <c r="I78" s="50" t="s">
        <v>131</v>
      </c>
      <c r="J78" s="50"/>
      <c r="K78" s="51" t="s">
        <v>38</v>
      </c>
      <c r="L78" s="51" t="n">
        <v>3</v>
      </c>
      <c r="M78" s="51" t="n">
        <v>0</v>
      </c>
      <c r="N78" s="51" t="n">
        <v>5</v>
      </c>
      <c r="O78" s="4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50" t="s">
        <v>132</v>
      </c>
      <c r="I79" s="50" t="s">
        <v>133</v>
      </c>
      <c r="J79" s="50"/>
      <c r="K79" s="51" t="s">
        <v>38</v>
      </c>
      <c r="L79" s="51" t="n">
        <v>3</v>
      </c>
      <c r="M79" s="51" t="n">
        <v>0</v>
      </c>
      <c r="N79" s="51" t="n">
        <v>5</v>
      </c>
      <c r="O79" s="41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50" t="s">
        <v>134</v>
      </c>
      <c r="I80" s="50" t="s">
        <v>135</v>
      </c>
      <c r="J80" s="50"/>
      <c r="K80" s="51" t="s">
        <v>38</v>
      </c>
      <c r="L80" s="51" t="n">
        <v>3</v>
      </c>
      <c r="M80" s="51" t="n">
        <v>0</v>
      </c>
      <c r="N80" s="51" t="n">
        <v>5</v>
      </c>
      <c r="O80" s="4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50" t="s">
        <v>136</v>
      </c>
      <c r="I81" s="50" t="s">
        <v>137</v>
      </c>
      <c r="J81" s="50"/>
      <c r="K81" s="51" t="s">
        <v>38</v>
      </c>
      <c r="L81" s="51" t="n">
        <v>3</v>
      </c>
      <c r="M81" s="51" t="n">
        <v>0</v>
      </c>
      <c r="N81" s="51" t="n">
        <v>5</v>
      </c>
      <c r="O81" s="41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50" t="s">
        <v>138</v>
      </c>
      <c r="I82" s="50" t="s">
        <v>139</v>
      </c>
      <c r="J82" s="50"/>
      <c r="K82" s="51" t="s">
        <v>38</v>
      </c>
      <c r="L82" s="51" t="n">
        <v>3</v>
      </c>
      <c r="M82" s="51" t="n">
        <v>0</v>
      </c>
      <c r="N82" s="51" t="n">
        <v>5</v>
      </c>
      <c r="O82" s="41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50" t="s">
        <v>140</v>
      </c>
      <c r="I83" s="50" t="s">
        <v>141</v>
      </c>
      <c r="J83" s="50"/>
      <c r="K83" s="51" t="s">
        <v>38</v>
      </c>
      <c r="L83" s="51" t="n">
        <v>3</v>
      </c>
      <c r="M83" s="51" t="n">
        <v>0</v>
      </c>
      <c r="N83" s="51" t="n">
        <v>5</v>
      </c>
      <c r="O83" s="4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50" t="s">
        <v>142</v>
      </c>
      <c r="I84" s="50" t="s">
        <v>143</v>
      </c>
      <c r="J84" s="50"/>
      <c r="K84" s="51" t="s">
        <v>38</v>
      </c>
      <c r="L84" s="51" t="n">
        <v>3</v>
      </c>
      <c r="M84" s="51" t="n">
        <v>0</v>
      </c>
      <c r="N84" s="51" t="n">
        <v>5</v>
      </c>
      <c r="O84" s="4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4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3" t="s">
        <v>146</v>
      </c>
      <c r="I87" s="21" t="s">
        <v>147</v>
      </c>
      <c r="J87" s="45" t="n">
        <v>7</v>
      </c>
      <c r="K87" s="45" t="s">
        <v>15</v>
      </c>
      <c r="L87" s="45" t="n">
        <v>3</v>
      </c>
      <c r="M87" s="45" t="n">
        <v>0</v>
      </c>
      <c r="N87" s="45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3" t="s">
        <v>148</v>
      </c>
      <c r="I88" s="21" t="s">
        <v>149</v>
      </c>
      <c r="J88" s="45" t="n">
        <v>7</v>
      </c>
      <c r="K88" s="45" t="s">
        <v>15</v>
      </c>
      <c r="L88" s="45" t="n">
        <v>2</v>
      </c>
      <c r="M88" s="45" t="n">
        <v>2</v>
      </c>
      <c r="N88" s="45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3" t="s">
        <v>150</v>
      </c>
      <c r="I89" s="21" t="s">
        <v>151</v>
      </c>
      <c r="J89" s="45" t="n">
        <v>7</v>
      </c>
      <c r="K89" s="45" t="s">
        <v>15</v>
      </c>
      <c r="L89" s="45" t="n">
        <v>0</v>
      </c>
      <c r="M89" s="45" t="n">
        <v>1</v>
      </c>
      <c r="N89" s="45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3" t="s">
        <v>152</v>
      </c>
      <c r="I90" s="21" t="s">
        <v>153</v>
      </c>
      <c r="J90" s="45" t="n">
        <v>7</v>
      </c>
      <c r="K90" s="45" t="s">
        <v>15</v>
      </c>
      <c r="L90" s="45" t="n">
        <v>3</v>
      </c>
      <c r="M90" s="45" t="n">
        <v>0</v>
      </c>
      <c r="N90" s="45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2"/>
      <c r="I91" s="50" t="s">
        <v>100</v>
      </c>
      <c r="J91" s="51" t="n">
        <v>7</v>
      </c>
      <c r="K91" s="51" t="s">
        <v>38</v>
      </c>
      <c r="L91" s="51" t="n">
        <v>3</v>
      </c>
      <c r="M91" s="51" t="n">
        <v>0</v>
      </c>
      <c r="N91" s="51" t="n">
        <v>5</v>
      </c>
      <c r="O91" s="47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2"/>
      <c r="I92" s="50" t="s">
        <v>100</v>
      </c>
      <c r="J92" s="51" t="n">
        <v>7</v>
      </c>
      <c r="K92" s="51" t="s">
        <v>38</v>
      </c>
      <c r="L92" s="51" t="n">
        <v>3</v>
      </c>
      <c r="M92" s="51" t="n">
        <v>0</v>
      </c>
      <c r="N92" s="51" t="n">
        <v>5</v>
      </c>
      <c r="O92" s="47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9"/>
      <c r="I93" s="41"/>
      <c r="J93" s="41"/>
      <c r="K93" s="42"/>
      <c r="L93" s="42" t="n">
        <f aca="false">SUM(L86:L92)</f>
        <v>16</v>
      </c>
      <c r="M93" s="42" t="n">
        <f aca="false">SUM(M86:M92)</f>
        <v>3</v>
      </c>
      <c r="N93" s="42" t="n">
        <f aca="false">SUM(N86:N92)</f>
        <v>30</v>
      </c>
      <c r="O93" s="4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41"/>
      <c r="I94" s="41"/>
      <c r="J94" s="41"/>
      <c r="K94" s="42"/>
      <c r="L94" s="42"/>
      <c r="M94" s="42"/>
      <c r="N94" s="42"/>
      <c r="O94" s="4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41"/>
      <c r="I95" s="53" t="s">
        <v>100</v>
      </c>
      <c r="J95" s="41"/>
      <c r="K95" s="42"/>
      <c r="L95" s="42"/>
      <c r="M95" s="42"/>
      <c r="N95" s="42"/>
      <c r="O95" s="41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50" t="s">
        <v>154</v>
      </c>
      <c r="I96" s="50" t="s">
        <v>155</v>
      </c>
      <c r="J96" s="51"/>
      <c r="K96" s="51" t="s">
        <v>38</v>
      </c>
      <c r="L96" s="51" t="n">
        <v>3</v>
      </c>
      <c r="M96" s="51" t="n">
        <v>0</v>
      </c>
      <c r="N96" s="51" t="n">
        <v>5</v>
      </c>
      <c r="O96" s="41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50" t="s">
        <v>109</v>
      </c>
      <c r="I97" s="50" t="s">
        <v>110</v>
      </c>
      <c r="J97" s="50"/>
      <c r="K97" s="51" t="s">
        <v>38</v>
      </c>
      <c r="L97" s="51" t="n">
        <v>3</v>
      </c>
      <c r="M97" s="51" t="n">
        <v>0</v>
      </c>
      <c r="N97" s="51" t="n">
        <v>5</v>
      </c>
      <c r="O97" s="4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50" t="s">
        <v>156</v>
      </c>
      <c r="I98" s="50" t="s">
        <v>157</v>
      </c>
      <c r="J98" s="50"/>
      <c r="K98" s="51" t="s">
        <v>38</v>
      </c>
      <c r="L98" s="51" t="n">
        <v>3</v>
      </c>
      <c r="M98" s="51" t="n">
        <v>0</v>
      </c>
      <c r="N98" s="51" t="n">
        <v>5</v>
      </c>
      <c r="O98" s="4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50" t="s">
        <v>101</v>
      </c>
      <c r="I99" s="50" t="s">
        <v>102</v>
      </c>
      <c r="J99" s="50"/>
      <c r="K99" s="51" t="s">
        <v>38</v>
      </c>
      <c r="L99" s="51" t="n">
        <v>3</v>
      </c>
      <c r="M99" s="51" t="n">
        <v>0</v>
      </c>
      <c r="N99" s="51" t="n">
        <v>5</v>
      </c>
      <c r="O99" s="4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50" t="s">
        <v>158</v>
      </c>
      <c r="I100" s="50" t="s">
        <v>159</v>
      </c>
      <c r="J100" s="50"/>
      <c r="K100" s="51" t="s">
        <v>38</v>
      </c>
      <c r="L100" s="51" t="n">
        <v>3</v>
      </c>
      <c r="M100" s="51" t="n">
        <v>0</v>
      </c>
      <c r="N100" s="51" t="n">
        <v>5</v>
      </c>
      <c r="O100" s="4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50" t="s">
        <v>160</v>
      </c>
      <c r="I101" s="50" t="s">
        <v>161</v>
      </c>
      <c r="J101" s="50"/>
      <c r="K101" s="51" t="s">
        <v>38</v>
      </c>
      <c r="L101" s="51" t="n">
        <v>3</v>
      </c>
      <c r="M101" s="51" t="n">
        <v>0</v>
      </c>
      <c r="N101" s="51" t="n">
        <v>5</v>
      </c>
      <c r="O101" s="4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50" t="s">
        <v>162</v>
      </c>
      <c r="I102" s="50" t="s">
        <v>163</v>
      </c>
      <c r="J102" s="50"/>
      <c r="K102" s="51" t="s">
        <v>38</v>
      </c>
      <c r="L102" s="51" t="n">
        <v>3</v>
      </c>
      <c r="M102" s="51" t="n">
        <v>0</v>
      </c>
      <c r="N102" s="51" t="n">
        <v>5</v>
      </c>
      <c r="O102" s="4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50" t="s">
        <v>164</v>
      </c>
      <c r="I103" s="50" t="s">
        <v>165</v>
      </c>
      <c r="J103" s="50"/>
      <c r="K103" s="51" t="s">
        <v>38</v>
      </c>
      <c r="L103" s="51" t="n">
        <v>3</v>
      </c>
      <c r="M103" s="51" t="n">
        <v>0</v>
      </c>
      <c r="N103" s="51" t="n">
        <v>5</v>
      </c>
      <c r="O103" s="4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50" t="s">
        <v>103</v>
      </c>
      <c r="I104" s="50" t="s">
        <v>104</v>
      </c>
      <c r="J104" s="50"/>
      <c r="K104" s="51" t="s">
        <v>38</v>
      </c>
      <c r="L104" s="51" t="n">
        <v>3</v>
      </c>
      <c r="M104" s="51" t="n">
        <v>0</v>
      </c>
      <c r="N104" s="51" t="n">
        <v>5</v>
      </c>
      <c r="O104" s="4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50" t="s">
        <v>105</v>
      </c>
      <c r="I105" s="50" t="s">
        <v>106</v>
      </c>
      <c r="J105" s="50"/>
      <c r="K105" s="51" t="s">
        <v>38</v>
      </c>
      <c r="L105" s="51" t="n">
        <v>3</v>
      </c>
      <c r="M105" s="51" t="n">
        <v>0</v>
      </c>
      <c r="N105" s="51" t="n">
        <v>5</v>
      </c>
      <c r="O105" s="4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50" t="s">
        <v>166</v>
      </c>
      <c r="I106" s="50" t="s">
        <v>167</v>
      </c>
      <c r="J106" s="50"/>
      <c r="K106" s="51" t="s">
        <v>38</v>
      </c>
      <c r="L106" s="51" t="n">
        <v>3</v>
      </c>
      <c r="M106" s="51" t="n">
        <v>0</v>
      </c>
      <c r="N106" s="51" t="n">
        <v>5</v>
      </c>
      <c r="O106" s="4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52"/>
      <c r="I109" s="52" t="s">
        <v>168</v>
      </c>
      <c r="J109" s="52" t="n">
        <v>8</v>
      </c>
      <c r="K109" s="52" t="s">
        <v>38</v>
      </c>
      <c r="L109" s="52" t="n">
        <v>3</v>
      </c>
      <c r="M109" s="52" t="n">
        <v>0</v>
      </c>
      <c r="N109" s="52" t="n">
        <v>5</v>
      </c>
      <c r="O109" s="52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2"/>
      <c r="I110" s="52" t="s">
        <v>168</v>
      </c>
      <c r="J110" s="52" t="n">
        <v>8</v>
      </c>
      <c r="K110" s="52" t="s">
        <v>38</v>
      </c>
      <c r="L110" s="52" t="n">
        <v>3</v>
      </c>
      <c r="M110" s="52" t="n">
        <v>0</v>
      </c>
      <c r="N110" s="52" t="n">
        <v>5</v>
      </c>
      <c r="O110" s="52" t="s">
        <v>41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52"/>
      <c r="I111" s="52" t="s">
        <v>168</v>
      </c>
      <c r="J111" s="52" t="n">
        <v>8</v>
      </c>
      <c r="K111" s="52" t="s">
        <v>38</v>
      </c>
      <c r="L111" s="52" t="n">
        <v>3</v>
      </c>
      <c r="M111" s="52" t="n">
        <v>0</v>
      </c>
      <c r="N111" s="52" t="n">
        <v>5</v>
      </c>
      <c r="O111" s="52" t="s">
        <v>41</v>
      </c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52"/>
      <c r="I112" s="52" t="s">
        <v>168</v>
      </c>
      <c r="J112" s="52" t="n">
        <v>8</v>
      </c>
      <c r="K112" s="52" t="s">
        <v>38</v>
      </c>
      <c r="L112" s="52" t="n">
        <v>3</v>
      </c>
      <c r="M112" s="52" t="n">
        <v>0</v>
      </c>
      <c r="N112" s="52" t="n">
        <v>5</v>
      </c>
      <c r="O112" s="52" t="s">
        <v>41</v>
      </c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52"/>
      <c r="I113" s="52" t="s">
        <v>168</v>
      </c>
      <c r="J113" s="52" t="n">
        <v>8</v>
      </c>
      <c r="K113" s="52" t="s">
        <v>38</v>
      </c>
      <c r="L113" s="52" t="n">
        <v>3</v>
      </c>
      <c r="M113" s="52" t="n">
        <v>0</v>
      </c>
      <c r="N113" s="52" t="n">
        <v>5</v>
      </c>
      <c r="O113" s="52" t="s">
        <v>41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52"/>
      <c r="I114" s="52" t="s">
        <v>168</v>
      </c>
      <c r="J114" s="52" t="n">
        <v>8</v>
      </c>
      <c r="K114" s="52" t="s">
        <v>38</v>
      </c>
      <c r="L114" s="52" t="n">
        <v>3</v>
      </c>
      <c r="M114" s="52" t="n">
        <v>0</v>
      </c>
      <c r="N114" s="52" t="n">
        <v>5</v>
      </c>
      <c r="O114" s="52" t="s">
        <v>41</v>
      </c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9"/>
      <c r="I115" s="39"/>
      <c r="J115" s="39"/>
      <c r="K115" s="39"/>
      <c r="L115" s="39" t="n">
        <v>18</v>
      </c>
      <c r="M115" s="39" t="n">
        <v>0</v>
      </c>
      <c r="N115" s="39" t="n">
        <v>30</v>
      </c>
      <c r="O115" s="39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4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41"/>
      <c r="I117" s="53" t="s">
        <v>119</v>
      </c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50" t="s">
        <v>120</v>
      </c>
      <c r="I118" s="50" t="s">
        <v>121</v>
      </c>
      <c r="J118" s="51"/>
      <c r="K118" s="51" t="s">
        <v>38</v>
      </c>
      <c r="L118" s="51" t="n">
        <v>3</v>
      </c>
      <c r="M118" s="51" t="n">
        <v>0</v>
      </c>
      <c r="N118" s="51" t="n">
        <v>5</v>
      </c>
      <c r="O118" s="41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50" t="s">
        <v>122</v>
      </c>
      <c r="I119" s="50" t="s">
        <v>123</v>
      </c>
      <c r="J119" s="51"/>
      <c r="K119" s="51" t="s">
        <v>38</v>
      </c>
      <c r="L119" s="51" t="n">
        <v>3</v>
      </c>
      <c r="M119" s="51" t="n">
        <v>0</v>
      </c>
      <c r="N119" s="51" t="n">
        <v>5</v>
      </c>
      <c r="O119" s="41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50" t="s">
        <v>124</v>
      </c>
      <c r="I120" s="50" t="s">
        <v>125</v>
      </c>
      <c r="J120" s="51"/>
      <c r="K120" s="51" t="s">
        <v>38</v>
      </c>
      <c r="L120" s="51" t="n">
        <v>3</v>
      </c>
      <c r="M120" s="51" t="n">
        <v>0</v>
      </c>
      <c r="N120" s="51" t="n">
        <v>5</v>
      </c>
      <c r="O120" s="41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50" t="s">
        <v>126</v>
      </c>
      <c r="I121" s="50" t="s">
        <v>127</v>
      </c>
      <c r="J121" s="51"/>
      <c r="K121" s="51" t="s">
        <v>38</v>
      </c>
      <c r="L121" s="51" t="n">
        <v>3</v>
      </c>
      <c r="M121" s="51" t="n">
        <v>0</v>
      </c>
      <c r="N121" s="51" t="n">
        <v>5</v>
      </c>
      <c r="O121" s="41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50" t="s">
        <v>128</v>
      </c>
      <c r="I122" s="50" t="s">
        <v>129</v>
      </c>
      <c r="J122" s="51"/>
      <c r="K122" s="51" t="s">
        <v>38</v>
      </c>
      <c r="L122" s="51" t="n">
        <v>3</v>
      </c>
      <c r="M122" s="51" t="n">
        <v>0</v>
      </c>
      <c r="N122" s="51" t="n">
        <v>5</v>
      </c>
      <c r="O122" s="41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50" t="s">
        <v>130</v>
      </c>
      <c r="I123" s="50" t="s">
        <v>131</v>
      </c>
      <c r="J123" s="51"/>
      <c r="K123" s="51" t="s">
        <v>38</v>
      </c>
      <c r="L123" s="51" t="n">
        <v>3</v>
      </c>
      <c r="M123" s="51" t="n">
        <v>0</v>
      </c>
      <c r="N123" s="51" t="n">
        <v>5</v>
      </c>
      <c r="O123" s="41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50" t="s">
        <v>132</v>
      </c>
      <c r="I124" s="50" t="s">
        <v>133</v>
      </c>
      <c r="J124" s="51"/>
      <c r="K124" s="51" t="s">
        <v>38</v>
      </c>
      <c r="L124" s="51" t="n">
        <v>3</v>
      </c>
      <c r="M124" s="51" t="n">
        <v>0</v>
      </c>
      <c r="N124" s="51" t="n">
        <v>5</v>
      </c>
      <c r="O124" s="41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50" t="s">
        <v>134</v>
      </c>
      <c r="I125" s="50" t="s">
        <v>135</v>
      </c>
      <c r="J125" s="51"/>
      <c r="K125" s="51" t="s">
        <v>38</v>
      </c>
      <c r="L125" s="51" t="n">
        <v>3</v>
      </c>
      <c r="M125" s="51" t="n">
        <v>0</v>
      </c>
      <c r="N125" s="51" t="n">
        <v>5</v>
      </c>
      <c r="O125" s="41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50" t="s">
        <v>136</v>
      </c>
      <c r="I126" s="50" t="s">
        <v>137</v>
      </c>
      <c r="J126" s="51"/>
      <c r="K126" s="51" t="s">
        <v>38</v>
      </c>
      <c r="L126" s="51" t="n">
        <v>3</v>
      </c>
      <c r="M126" s="51" t="n">
        <v>0</v>
      </c>
      <c r="N126" s="51" t="n">
        <v>5</v>
      </c>
      <c r="O126" s="41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50" t="s">
        <v>138</v>
      </c>
      <c r="I127" s="50" t="s">
        <v>139</v>
      </c>
      <c r="J127" s="51"/>
      <c r="K127" s="51" t="s">
        <v>38</v>
      </c>
      <c r="L127" s="51" t="n">
        <v>3</v>
      </c>
      <c r="M127" s="51" t="n">
        <v>0</v>
      </c>
      <c r="N127" s="51" t="n">
        <v>5</v>
      </c>
      <c r="O127" s="41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50" t="s">
        <v>140</v>
      </c>
      <c r="I128" s="50" t="s">
        <v>141</v>
      </c>
      <c r="J128" s="51"/>
      <c r="K128" s="51" t="s">
        <v>38</v>
      </c>
      <c r="L128" s="51" t="n">
        <v>3</v>
      </c>
      <c r="M128" s="51" t="n">
        <v>0</v>
      </c>
      <c r="N128" s="51" t="n">
        <v>5</v>
      </c>
      <c r="O128" s="41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50" t="s">
        <v>142</v>
      </c>
      <c r="I129" s="50" t="s">
        <v>143</v>
      </c>
      <c r="J129" s="51"/>
      <c r="K129" s="51" t="s">
        <v>38</v>
      </c>
      <c r="L129" s="51" t="n">
        <v>3</v>
      </c>
      <c r="M129" s="51" t="n">
        <v>0</v>
      </c>
      <c r="N129" s="51" t="n">
        <v>5</v>
      </c>
      <c r="O129" s="41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16:26Z</dcterms:modified>
  <cp:revision>0</cp:revision>
  <dc:subject/>
  <dc:title/>
</cp:coreProperties>
</file>